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Křížové tabulky" sheetId="2" state="visible" r:id="rId3"/>
    <sheet name="Tab JUN" sheetId="3" state="visible" r:id="rId4"/>
    <sheet name="POR-H10" sheetId="4" state="visible" r:id="rId5"/>
    <sheet name="POR-H12" sheetId="5" state="visible" r:id="rId6"/>
    <sheet name="POR-H14" sheetId="6" state="visible" r:id="rId7"/>
    <sheet name="POR-H16" sheetId="7" state="visible" r:id="rId8"/>
    <sheet name="KT-H10" sheetId="8" state="visible" r:id="rId9"/>
    <sheet name="KT-H12" sheetId="9" state="visible" r:id="rId10"/>
    <sheet name="KT-H14" sheetId="10" state="visible" r:id="rId11"/>
    <sheet name="KT-H16" sheetId="11" state="visible" r:id="rId12"/>
    <sheet name="satelit5" sheetId="12" state="visible" r:id="rId13"/>
    <sheet name="satelit5KT" sheetId="13" state="visible" r:id="rId14"/>
  </sheets>
  <definedNames>
    <definedName function="false" hidden="false" localSheetId="1" name="_xlnm.Print_Area" vbProcedure="false">'Křížové tabulky'!$A$1:$J$80</definedName>
    <definedName function="false" hidden="false" localSheetId="2" name="_xlnm.Print_Area" vbProcedure="false">'Tab JUN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527">
  <si>
    <t xml:space="preserve">Přebor Prahy žáků jednotlivců 2004/2005  -  5.turnaj</t>
  </si>
  <si>
    <t xml:space="preserve">Místo:</t>
  </si>
  <si>
    <t xml:space="preserve">ZŠ Lupáčova 3, Praha 3</t>
  </si>
  <si>
    <t xml:space="preserve">Datum:</t>
  </si>
  <si>
    <t xml:space="preserve">14. května 2005</t>
  </si>
  <si>
    <t xml:space="preserve">Rozhodčí: ing.Jakuš L., ing.Kunc P.</t>
  </si>
  <si>
    <t xml:space="preserve">Počítač: ing.Vandas K., Koreček M.</t>
  </si>
  <si>
    <t xml:space="preserve">Pořadatelé: Nosek F., Vintrová E.</t>
  </si>
  <si>
    <t xml:space="preserve">Hl.pořadatel: Ambrož A.</t>
  </si>
  <si>
    <t xml:space="preserve">Výsledková listina</t>
  </si>
  <si>
    <t xml:space="preserve">Kategorie H10</t>
  </si>
  <si>
    <t xml:space="preserve">Pořadí</t>
  </si>
  <si>
    <t xml:space="preserve">Hráč</t>
  </si>
  <si>
    <t xml:space="preserve">Rating</t>
  </si>
  <si>
    <t xml:space="preserve">Oddíl</t>
  </si>
  <si>
    <t xml:space="preserve">Body</t>
  </si>
  <si>
    <t xml:space="preserve">Buchholz</t>
  </si>
  <si>
    <t xml:space="preserve">SB</t>
  </si>
  <si>
    <t xml:space="preserve">TPR</t>
  </si>
  <si>
    <t xml:space="preserve">1.</t>
  </si>
  <si>
    <t xml:space="preserve">Kaftan Petr</t>
  </si>
  <si>
    <t xml:space="preserve">1250</t>
  </si>
  <si>
    <t xml:space="preserve">Sokol Kobylisy</t>
  </si>
  <si>
    <t xml:space="preserve">7.0</t>
  </si>
  <si>
    <t xml:space="preserve">30.0</t>
  </si>
  <si>
    <t xml:space="preserve">30.00</t>
  </si>
  <si>
    <t xml:space="preserve">1777</t>
  </si>
  <si>
    <t xml:space="preserve">2.</t>
  </si>
  <si>
    <t xml:space="preserve">Žolnerčík Martin</t>
  </si>
  <si>
    <t xml:space="preserve">Sokol Vyšehrad</t>
  </si>
  <si>
    <t xml:space="preserve">6.0</t>
  </si>
  <si>
    <t xml:space="preserve">29.5</t>
  </si>
  <si>
    <t xml:space="preserve">22.50</t>
  </si>
  <si>
    <t xml:space="preserve">1430</t>
  </si>
  <si>
    <t xml:space="preserve">3.</t>
  </si>
  <si>
    <t xml:space="preserve">Merta Matyáš</t>
  </si>
  <si>
    <t xml:space="preserve">1000</t>
  </si>
  <si>
    <t xml:space="preserve">ZŠ Lupáčova</t>
  </si>
  <si>
    <t xml:space="preserve">5.0</t>
  </si>
  <si>
    <t xml:space="preserve">30.5</t>
  </si>
  <si>
    <t xml:space="preserve">17.50</t>
  </si>
  <si>
    <t xml:space="preserve">1329</t>
  </si>
  <si>
    <t xml:space="preserve">4.</t>
  </si>
  <si>
    <t xml:space="preserve">Petr Jan</t>
  </si>
  <si>
    <t xml:space="preserve">1100</t>
  </si>
  <si>
    <t xml:space="preserve">Bohemians</t>
  </si>
  <si>
    <t xml:space="preserve">25.5</t>
  </si>
  <si>
    <t xml:space="preserve">13.50</t>
  </si>
  <si>
    <t xml:space="preserve">1272</t>
  </si>
  <si>
    <t xml:space="preserve">5.</t>
  </si>
  <si>
    <t xml:space="preserve">Knižek Richard</t>
  </si>
  <si>
    <t xml:space="preserve">4.0</t>
  </si>
  <si>
    <t xml:space="preserve">29.0</t>
  </si>
  <si>
    <t xml:space="preserve">11.00</t>
  </si>
  <si>
    <t xml:space="preserve">1150</t>
  </si>
  <si>
    <t xml:space="preserve">6.</t>
  </si>
  <si>
    <t xml:space="preserve">Štěpánek Nikos</t>
  </si>
  <si>
    <t xml:space="preserve">DDM Praha 6</t>
  </si>
  <si>
    <t xml:space="preserve">27.5</t>
  </si>
  <si>
    <t xml:space="preserve">12.50</t>
  </si>
  <si>
    <t xml:space="preserve">7.</t>
  </si>
  <si>
    <t xml:space="preserve">Svatoš Martin</t>
  </si>
  <si>
    <t xml:space="preserve">24.0</t>
  </si>
  <si>
    <t xml:space="preserve">9.50</t>
  </si>
  <si>
    <t xml:space="preserve">8.</t>
  </si>
  <si>
    <t xml:space="preserve">Jiřík Kristián</t>
  </si>
  <si>
    <t xml:space="preserve">3.5</t>
  </si>
  <si>
    <t xml:space="preserve">10.25</t>
  </si>
  <si>
    <t xml:space="preserve">1064</t>
  </si>
  <si>
    <t xml:space="preserve">9.</t>
  </si>
  <si>
    <t xml:space="preserve">Bělohradský Tomáš</t>
  </si>
  <si>
    <t xml:space="preserve">23.5</t>
  </si>
  <si>
    <t xml:space="preserve">7.75</t>
  </si>
  <si>
    <t xml:space="preserve">10.</t>
  </si>
  <si>
    <t xml:space="preserve">Opletal Mikoláš</t>
  </si>
  <si>
    <t xml:space="preserve">3.0</t>
  </si>
  <si>
    <t xml:space="preserve">28.0</t>
  </si>
  <si>
    <t xml:space="preserve">8.00</t>
  </si>
  <si>
    <t xml:space="preserve">11.</t>
  </si>
  <si>
    <t xml:space="preserve">Franěk Jan</t>
  </si>
  <si>
    <t xml:space="preserve">25.0</t>
  </si>
  <si>
    <t xml:space="preserve">979</t>
  </si>
  <si>
    <t xml:space="preserve">12.</t>
  </si>
  <si>
    <t xml:space="preserve">Martínek Tomáš</t>
  </si>
  <si>
    <t xml:space="preserve">23.0</t>
  </si>
  <si>
    <t xml:space="preserve">6.50</t>
  </si>
  <si>
    <t xml:space="preserve">13.</t>
  </si>
  <si>
    <t xml:space="preserve">Ocelák David</t>
  </si>
  <si>
    <t xml:space="preserve">ZŠ Jílovská</t>
  </si>
  <si>
    <t xml:space="preserve">20.5</t>
  </si>
  <si>
    <t xml:space="preserve">1050</t>
  </si>
  <si>
    <t xml:space="preserve">14.</t>
  </si>
  <si>
    <t xml:space="preserve">Kapila Patrick</t>
  </si>
  <si>
    <t xml:space="preserve">Viktoria Žižkov</t>
  </si>
  <si>
    <t xml:space="preserve">6.00</t>
  </si>
  <si>
    <t xml:space="preserve">15.</t>
  </si>
  <si>
    <t xml:space="preserve">Bělohradský Zdeněk</t>
  </si>
  <si>
    <t xml:space="preserve">2.5</t>
  </si>
  <si>
    <t xml:space="preserve">4.25</t>
  </si>
  <si>
    <t xml:space="preserve">962</t>
  </si>
  <si>
    <t xml:space="preserve">16.</t>
  </si>
  <si>
    <t xml:space="preserve">Duřt Martin</t>
  </si>
  <si>
    <t xml:space="preserve">2.0</t>
  </si>
  <si>
    <t xml:space="preserve">18.0</t>
  </si>
  <si>
    <t xml:space="preserve">1.50</t>
  </si>
  <si>
    <t xml:space="preserve">906</t>
  </si>
  <si>
    <t xml:space="preserve">17.</t>
  </si>
  <si>
    <t xml:space="preserve">Drbohlav Michal</t>
  </si>
  <si>
    <t xml:space="preserve">TJ Hoštice</t>
  </si>
  <si>
    <t xml:space="preserve">1.0</t>
  </si>
  <si>
    <t xml:space="preserve">0.50</t>
  </si>
  <si>
    <t xml:space="preserve">755</t>
  </si>
  <si>
    <t xml:space="preserve">18.</t>
  </si>
  <si>
    <t xml:space="preserve">Panáček Martin</t>
  </si>
  <si>
    <t xml:space="preserve">0.5</t>
  </si>
  <si>
    <t xml:space="preserve">21.0</t>
  </si>
  <si>
    <t xml:space="preserve">1.25</t>
  </si>
  <si>
    <t xml:space="preserve">607</t>
  </si>
  <si>
    <t xml:space="preserve">Jan Petr, Matyáš Merta splnili III.výkonnostní třídu, Martin Svatoš IV.výkonostní třídu.</t>
  </si>
  <si>
    <t xml:space="preserve">Kategorie H12</t>
  </si>
  <si>
    <t xml:space="preserve">Lášek Tomáš</t>
  </si>
  <si>
    <t xml:space="preserve">ŠK Věž</t>
  </si>
  <si>
    <t xml:space="preserve">19.5</t>
  </si>
  <si>
    <t xml:space="preserve">15.00</t>
  </si>
  <si>
    <t xml:space="preserve">1456</t>
  </si>
  <si>
    <t xml:space="preserve">Lhotka Jiří</t>
  </si>
  <si>
    <t xml:space="preserve">4.5</t>
  </si>
  <si>
    <t xml:space="preserve">18.5</t>
  </si>
  <si>
    <t xml:space="preserve">15.50</t>
  </si>
  <si>
    <t xml:space="preserve">1335</t>
  </si>
  <si>
    <t xml:space="preserve">Bobisud František</t>
  </si>
  <si>
    <t xml:space="preserve">16.5</t>
  </si>
  <si>
    <t xml:space="preserve">7.00</t>
  </si>
  <si>
    <t xml:space="preserve">1242</t>
  </si>
  <si>
    <t xml:space="preserve">Dlohoš Štěpán</t>
  </si>
  <si>
    <t xml:space="preserve">16.0</t>
  </si>
  <si>
    <t xml:space="preserve">1200</t>
  </si>
  <si>
    <t xml:space="preserve">Špolc Ondřej</t>
  </si>
  <si>
    <t xml:space="preserve">1070</t>
  </si>
  <si>
    <t xml:space="preserve">Vojtěšek Jan</t>
  </si>
  <si>
    <t xml:space="preserve">17.0</t>
  </si>
  <si>
    <t xml:space="preserve">3.75</t>
  </si>
  <si>
    <t xml:space="preserve">1098</t>
  </si>
  <si>
    <t xml:space="preserve">Strnad Jakub</t>
  </si>
  <si>
    <t xml:space="preserve">5.25</t>
  </si>
  <si>
    <t xml:space="preserve">980</t>
  </si>
  <si>
    <t xml:space="preserve">Kábrt Jakub</t>
  </si>
  <si>
    <t xml:space="preserve">2.25</t>
  </si>
  <si>
    <t xml:space="preserve">860</t>
  </si>
  <si>
    <t xml:space="preserve">Bělohradský Jan</t>
  </si>
  <si>
    <t xml:space="preserve">1.00</t>
  </si>
  <si>
    <t xml:space="preserve">473</t>
  </si>
  <si>
    <t xml:space="preserve">Jiří Lhotka splnil III.výkonnostní třídu.</t>
  </si>
  <si>
    <t xml:space="preserve">Kategorie H14</t>
  </si>
  <si>
    <t xml:space="preserve">Klecker Tadeáš</t>
  </si>
  <si>
    <t xml:space="preserve">1733</t>
  </si>
  <si>
    <t xml:space="preserve">SK OAZA</t>
  </si>
  <si>
    <t xml:space="preserve">5.5</t>
  </si>
  <si>
    <t xml:space="preserve">22.0</t>
  </si>
  <si>
    <t xml:space="preserve">20.00</t>
  </si>
  <si>
    <t xml:space="preserve">1626</t>
  </si>
  <si>
    <t xml:space="preserve">Minasjan Garegin</t>
  </si>
  <si>
    <t xml:space="preserve">ŠK Smíchov</t>
  </si>
  <si>
    <t xml:space="preserve">21.5</t>
  </si>
  <si>
    <t xml:space="preserve">12.25</t>
  </si>
  <si>
    <t xml:space="preserve">1406</t>
  </si>
  <si>
    <t xml:space="preserve">Michálek Jakub</t>
  </si>
  <si>
    <t xml:space="preserve">12.00</t>
  </si>
  <si>
    <t xml:space="preserve">Straka Vojtěch</t>
  </si>
  <si>
    <t xml:space="preserve">11.75</t>
  </si>
  <si>
    <t xml:space="preserve">Ševčik Vojtěch</t>
  </si>
  <si>
    <t xml:space="preserve">9.00</t>
  </si>
  <si>
    <t xml:space="preserve">1388</t>
  </si>
  <si>
    <t xml:space="preserve">Smutný Patrik</t>
  </si>
  <si>
    <t xml:space="preserve">1338</t>
  </si>
  <si>
    <t xml:space="preserve">Brabenec Jan</t>
  </si>
  <si>
    <t xml:space="preserve">8.50</t>
  </si>
  <si>
    <t xml:space="preserve">1306</t>
  </si>
  <si>
    <t xml:space="preserve">Vodička Přemysl</t>
  </si>
  <si>
    <t xml:space="preserve">15.5</t>
  </si>
  <si>
    <t xml:space="preserve">5.75</t>
  </si>
  <si>
    <t xml:space="preserve">1183</t>
  </si>
  <si>
    <t xml:space="preserve">Töpfer Martin</t>
  </si>
  <si>
    <t xml:space="preserve">5.00</t>
  </si>
  <si>
    <t xml:space="preserve">1071</t>
  </si>
  <si>
    <t xml:space="preserve">Smutná Eva</t>
  </si>
  <si>
    <t xml:space="preserve">4.50</t>
  </si>
  <si>
    <t xml:space="preserve">1126</t>
  </si>
  <si>
    <t xml:space="preserve">Kubeša David</t>
  </si>
  <si>
    <t xml:space="preserve">1118</t>
  </si>
  <si>
    <t xml:space="preserve">Bárta Tomáš</t>
  </si>
  <si>
    <t xml:space="preserve">1.75</t>
  </si>
  <si>
    <t xml:space="preserve">930</t>
  </si>
  <si>
    <t xml:space="preserve">Zach Adam</t>
  </si>
  <si>
    <t xml:space="preserve">15.0</t>
  </si>
  <si>
    <t xml:space="preserve">3.00</t>
  </si>
  <si>
    <t xml:space="preserve">1058</t>
  </si>
  <si>
    <t xml:space="preserve">Čavoš Viktor</t>
  </si>
  <si>
    <t xml:space="preserve">0.0</t>
  </si>
  <si>
    <t xml:space="preserve">11.0</t>
  </si>
  <si>
    <t xml:space="preserve">536</t>
  </si>
  <si>
    <t xml:space="preserve">Vojtěch Ševčík splnil III.výkonnostní třídu.</t>
  </si>
  <si>
    <t xml:space="preserve">Kategorie H16</t>
  </si>
  <si>
    <t xml:space="preserve">Vandas Jakub</t>
  </si>
  <si>
    <t xml:space="preserve">1884</t>
  </si>
  <si>
    <t xml:space="preserve">14.0</t>
  </si>
  <si>
    <t xml:space="preserve">10.75</t>
  </si>
  <si>
    <t xml:space="preserve">1572</t>
  </si>
  <si>
    <t xml:space="preserve">Zanikov Melikset</t>
  </si>
  <si>
    <t xml:space="preserve">8.25</t>
  </si>
  <si>
    <t xml:space="preserve">1550</t>
  </si>
  <si>
    <t xml:space="preserve">Fidrmuc Ladislav</t>
  </si>
  <si>
    <t xml:space="preserve">9.75</t>
  </si>
  <si>
    <t xml:space="preserve">1563</t>
  </si>
  <si>
    <t xml:space="preserve">Ries Vilém</t>
  </si>
  <si>
    <t xml:space="preserve">1500</t>
  </si>
  <si>
    <t xml:space="preserve">13.5</t>
  </si>
  <si>
    <t xml:space="preserve">1496</t>
  </si>
  <si>
    <t xml:space="preserve">Tichý Jan</t>
  </si>
  <si>
    <t xml:space="preserve">1408</t>
  </si>
  <si>
    <t xml:space="preserve">12.5</t>
  </si>
  <si>
    <t xml:space="preserve">7.50</t>
  </si>
  <si>
    <t xml:space="preserve">1419</t>
  </si>
  <si>
    <t xml:space="preserve">Novák Tomáš</t>
  </si>
  <si>
    <t xml:space="preserve">1296</t>
  </si>
  <si>
    <t xml:space="preserve">Smutný Norbert</t>
  </si>
  <si>
    <t xml:space="preserve">9.5</t>
  </si>
  <si>
    <t xml:space="preserve">1327</t>
  </si>
  <si>
    <t xml:space="preserve">Štola Stanislav</t>
  </si>
  <si>
    <t xml:space="preserve">1353</t>
  </si>
  <si>
    <t xml:space="preserve">Karas Ladislav</t>
  </si>
  <si>
    <t xml:space="preserve">4.00</t>
  </si>
  <si>
    <t xml:space="preserve">1463</t>
  </si>
  <si>
    <t xml:space="preserve">Blecha Martin</t>
  </si>
  <si>
    <t xml:space="preserve">11.5</t>
  </si>
  <si>
    <t xml:space="preserve">2.50</t>
  </si>
  <si>
    <t xml:space="preserve">1180</t>
  </si>
  <si>
    <t xml:space="preserve">Otoupalová Kateřina</t>
  </si>
  <si>
    <t xml:space="preserve">10.5</t>
  </si>
  <si>
    <t xml:space="preserve">1157</t>
  </si>
  <si>
    <t xml:space="preserve">Nouza Tomáš</t>
  </si>
  <si>
    <t xml:space="preserve">1.5</t>
  </si>
  <si>
    <t xml:space="preserve">912</t>
  </si>
  <si>
    <t xml:space="preserve">Akopov Edvard</t>
  </si>
  <si>
    <t xml:space="preserve">10.0</t>
  </si>
  <si>
    <t xml:space="preserve">891</t>
  </si>
  <si>
    <t xml:space="preserve">Antonín Ambrož</t>
  </si>
  <si>
    <t xml:space="preserve">Křížové tabulky</t>
  </si>
  <si>
    <t xml:space="preserve">Start.č.</t>
  </si>
  <si>
    <t xml:space="preserve">10w1</t>
  </si>
  <si>
    <t xml:space="preserve">5b1</t>
  </si>
  <si>
    <t xml:space="preserve">4w1</t>
  </si>
  <si>
    <t xml:space="preserve">2b1</t>
  </si>
  <si>
    <t xml:space="preserve">15w1</t>
  </si>
  <si>
    <t xml:space="preserve">8b1</t>
  </si>
  <si>
    <t xml:space="preserve">18w1</t>
  </si>
  <si>
    <t xml:space="preserve">13b1</t>
  </si>
  <si>
    <t xml:space="preserve">9w1</t>
  </si>
  <si>
    <t xml:space="preserve">1b0</t>
  </si>
  <si>
    <t xml:space="preserve">3w1</t>
  </si>
  <si>
    <t xml:space="preserve">14w1</t>
  </si>
  <si>
    <t xml:space="preserve">15b1</t>
  </si>
  <si>
    <t xml:space="preserve">2w1</t>
  </si>
  <si>
    <t xml:space="preserve">6w1</t>
  </si>
  <si>
    <t xml:space="preserve">10b1</t>
  </si>
  <si>
    <t xml:space="preserve">4w0</t>
  </si>
  <si>
    <t xml:space="preserve">3b1</t>
  </si>
  <si>
    <t xml:space="preserve">17b1</t>
  </si>
  <si>
    <t xml:space="preserve">7b1</t>
  </si>
  <si>
    <t xml:space="preserve">15w0</t>
  </si>
  <si>
    <t xml:space="preserve">9b1</t>
  </si>
  <si>
    <t xml:space="preserve">1w0</t>
  </si>
  <si>
    <t xml:space="preserve">6b1</t>
  </si>
  <si>
    <t xml:space="preserve">11b1</t>
  </si>
  <si>
    <t xml:space="preserve">7w1</t>
  </si>
  <si>
    <t xml:space="preserve">15b0</t>
  </si>
  <si>
    <t xml:space="preserve">16b1</t>
  </si>
  <si>
    <t xml:space="preserve">4b0</t>
  </si>
  <si>
    <t xml:space="preserve">12w1</t>
  </si>
  <si>
    <t xml:space="preserve">8w0</t>
  </si>
  <si>
    <t xml:space="preserve">2b0</t>
  </si>
  <si>
    <t xml:space="preserve">16w1</t>
  </si>
  <si>
    <t xml:space="preserve">9b0</t>
  </si>
  <si>
    <t xml:space="preserve">13w0</t>
  </si>
  <si>
    <t xml:space="preserve">14b1</t>
  </si>
  <si>
    <t xml:space="preserve">17w1</t>
  </si>
  <si>
    <t xml:space="preserve">18b1</t>
  </si>
  <si>
    <t xml:space="preserve">5w«</t>
  </si>
  <si>
    <t xml:space="preserve">6b0</t>
  </si>
  <si>
    <t xml:space="preserve">16b0</t>
  </si>
  <si>
    <t xml:space="preserve">12b1</t>
  </si>
  <si>
    <t xml:space="preserve">13b«</t>
  </si>
  <si>
    <t xml:space="preserve">9w0</t>
  </si>
  <si>
    <t xml:space="preserve">8b0</t>
  </si>
  <si>
    <t xml:space="preserve">18w0</t>
  </si>
  <si>
    <t xml:space="preserve">14w0</t>
  </si>
  <si>
    <t xml:space="preserve">13w1</t>
  </si>
  <si>
    <t xml:space="preserve">5w1</t>
  </si>
  <si>
    <t xml:space="preserve">18b0</t>
  </si>
  <si>
    <t xml:space="preserve">5b0</t>
  </si>
  <si>
    <t xml:space="preserve">3w0</t>
  </si>
  <si>
    <t xml:space="preserve">7b0</t>
  </si>
  <si>
    <t xml:space="preserve">11w1</t>
  </si>
  <si>
    <t xml:space="preserve">3b0</t>
  </si>
  <si>
    <t xml:space="preserve">2w0</t>
  </si>
  <si>
    <t xml:space="preserve">14b0</t>
  </si>
  <si>
    <t xml:space="preserve">10b0</t>
  </si>
  <si>
    <t xml:space="preserve">17b«</t>
  </si>
  <si>
    <t xml:space="preserve">13b0</t>
  </si>
  <si>
    <t xml:space="preserve">5w0</t>
  </si>
  <si>
    <t xml:space="preserve">16w0</t>
  </si>
  <si>
    <t xml:space="preserve">6w0</t>
  </si>
  <si>
    <t xml:space="preserve">12w0</t>
  </si>
  <si>
    <t xml:space="preserve">12b0</t>
  </si>
  <si>
    <t xml:space="preserve">10w«</t>
  </si>
  <si>
    <t xml:space="preserve">11w0</t>
  </si>
  <si>
    <t xml:space="preserve">1b1</t>
  </si>
  <si>
    <t xml:space="preserve">4b«</t>
  </si>
  <si>
    <t xml:space="preserve">7w0</t>
  </si>
  <si>
    <t xml:space="preserve">8w1</t>
  </si>
  <si>
    <t xml:space="preserve">6w«</t>
  </si>
  <si>
    <t xml:space="preserve">r1</t>
  </si>
  <si>
    <t xml:space="preserve">r0</t>
  </si>
  <si>
    <t xml:space="preserve">Pozn.</t>
  </si>
  <si>
    <t xml:space="preserve">Hráč Bělehradský Jan odstoupil z turnaje po 5.kole</t>
  </si>
  <si>
    <t xml:space="preserve">9w«</t>
  </si>
  <si>
    <t xml:space="preserve">9b«</t>
  </si>
  <si>
    <t xml:space="preserve">11b«</t>
  </si>
  <si>
    <t xml:space="preserve">1b«</t>
  </si>
  <si>
    <t xml:space="preserve">4b1</t>
  </si>
  <si>
    <t xml:space="preserve">11b0</t>
  </si>
  <si>
    <t xml:space="preserve">12w«</t>
  </si>
  <si>
    <t xml:space="preserve">7b«</t>
  </si>
  <si>
    <t xml:space="preserve">10w0</t>
  </si>
  <si>
    <t xml:space="preserve">13w«</t>
  </si>
  <si>
    <t xml:space="preserve">8w«</t>
  </si>
  <si>
    <t xml:space="preserve">Hráč Čavoš Viktor odstoupil z turnaje po 4.kole</t>
  </si>
  <si>
    <t xml:space="preserve">1w«</t>
  </si>
  <si>
    <t xml:space="preserve">3b«</t>
  </si>
  <si>
    <t xml:space="preserve">7w«</t>
  </si>
  <si>
    <t xml:space="preserve">2b«</t>
  </si>
  <si>
    <t xml:space="preserve">4w«</t>
  </si>
  <si>
    <t xml:space="preserve">10b«</t>
  </si>
  <si>
    <t xml:space="preserve">4. turnaj</t>
  </si>
  <si>
    <t xml:space="preserve">   JUNIOR OPEN</t>
  </si>
  <si>
    <t xml:space="preserve">Tempo:</t>
  </si>
  <si>
    <t xml:space="preserve">2 x 60 min</t>
  </si>
  <si>
    <t xml:space="preserve">Č.</t>
  </si>
  <si>
    <t xml:space="preserve">Příjmení</t>
  </si>
  <si>
    <t xml:space="preserve">Jméno</t>
  </si>
  <si>
    <t xml:space="preserve">ELO</t>
  </si>
  <si>
    <t xml:space="preserve">Body         celkem</t>
  </si>
  <si>
    <t xml:space="preserve">Erneker</t>
  </si>
  <si>
    <t xml:space="preserve">Josef</t>
  </si>
  <si>
    <t xml:space="preserve">O</t>
  </si>
  <si>
    <t xml:space="preserve">Štefan</t>
  </si>
  <si>
    <t xml:space="preserve">Jan</t>
  </si>
  <si>
    <t xml:space="preserve">P</t>
  </si>
  <si>
    <t xml:space="preserve">Straka</t>
  </si>
  <si>
    <t xml:space="preserve">Ondřej</t>
  </si>
  <si>
    <t xml:space="preserve">E</t>
  </si>
  <si>
    <t xml:space="preserve">Zanikov</t>
  </si>
  <si>
    <t xml:space="preserve">Konstantin</t>
  </si>
  <si>
    <t xml:space="preserve">N </t>
  </si>
  <si>
    <t xml:space="preserve">Čikovský</t>
  </si>
  <si>
    <t xml:space="preserve">´05</t>
  </si>
  <si>
    <t xml:space="preserve">Rank</t>
  </si>
  <si>
    <t xml:space="preserve">ing a</t>
  </si>
  <si>
    <t xml:space="preserve">fter round 7 of H10</t>
  </si>
  <si>
    <t xml:space="preserve">No.</t>
  </si>
  <si>
    <t xml:space="preserve">PNo.</t>
  </si>
  <si>
    <t xml:space="preserve">Name</t>
  </si>
  <si>
    <t xml:space="preserve">Score</t>
  </si>
  <si>
    <t xml:space="preserve">WP</t>
  </si>
  <si>
    <t xml:space="preserve">PS</t>
  </si>
  <si>
    <t xml:space="preserve">rat.</t>
  </si>
  <si>
    <t xml:space="preserve">W-We</t>
  </si>
  <si>
    <t xml:space="preserve">----</t>
  </si>
  <si>
    <t xml:space="preserve">-----</t>
  </si>
  <si>
    <t xml:space="preserve">------------------------</t>
  </si>
  <si>
    <t xml:space="preserve">-----------</t>
  </si>
  <si>
    <t xml:space="preserve">-------</t>
  </si>
  <si>
    <t xml:space="preserve">------</t>
  </si>
  <si>
    <t xml:space="preserve">+2.10</t>
  </si>
  <si>
    <t xml:space="preserve">Zolnercik Martin</t>
  </si>
  <si>
    <t xml:space="preserve">+1.31</t>
  </si>
  <si>
    <t xml:space="preserve">Merta Matyas</t>
  </si>
  <si>
    <t xml:space="preserve">+3.11</t>
  </si>
  <si>
    <t xml:space="preserve">+1.64</t>
  </si>
  <si>
    <t xml:space="preserve">Knizek Richard</t>
  </si>
  <si>
    <t xml:space="preserve">-0.90</t>
  </si>
  <si>
    <t xml:space="preserve">Stepanek Nikos</t>
  </si>
  <si>
    <t xml:space="preserve">+0.50</t>
  </si>
  <si>
    <t xml:space="preserve">Svatos Martin</t>
  </si>
  <si>
    <t xml:space="preserve">+1.48</t>
  </si>
  <si>
    <t xml:space="preserve">Jirik Kristian</t>
  </si>
  <si>
    <t xml:space="preserve">+0.63</t>
  </si>
  <si>
    <t xml:space="preserve">Belohradsky Tomas</t>
  </si>
  <si>
    <t xml:space="preserve">-0.35</t>
  </si>
  <si>
    <t xml:space="preserve">Opletal Mikolas</t>
  </si>
  <si>
    <t xml:space="preserve">-2.32</t>
  </si>
  <si>
    <t xml:space="preserve">Franek Jan</t>
  </si>
  <si>
    <t xml:space="preserve">12.0</t>
  </si>
  <si>
    <t xml:space="preserve">-1.20</t>
  </si>
  <si>
    <t xml:space="preserve">Martinek Tomas</t>
  </si>
  <si>
    <t xml:space="preserve">+0.62</t>
  </si>
  <si>
    <t xml:space="preserve">Ocelak David</t>
  </si>
  <si>
    <t xml:space="preserve">+0.48</t>
  </si>
  <si>
    <t xml:space="preserve">-0.99</t>
  </si>
  <si>
    <t xml:space="preserve">Belohradsky Zdenek</t>
  </si>
  <si>
    <t xml:space="preserve">8.5</t>
  </si>
  <si>
    <t xml:space="preserve">-0.37</t>
  </si>
  <si>
    <t xml:space="preserve">Durt Martin</t>
  </si>
  <si>
    <t xml:space="preserve">8.0</t>
  </si>
  <si>
    <t xml:space="preserve">-0.87</t>
  </si>
  <si>
    <t xml:space="preserve">-1.87</t>
  </si>
  <si>
    <t xml:space="preserve">Panacek Martin</t>
  </si>
  <si>
    <t xml:space="preserve">-2.72</t>
  </si>
  <si>
    <t xml:space="preserve">ing af</t>
  </si>
  <si>
    <t xml:space="preserve">ter round 6 of H12</t>
  </si>
  <si>
    <t xml:space="preserve">----------------------</t>
  </si>
  <si>
    <t xml:space="preserve">------------</t>
  </si>
  <si>
    <t xml:space="preserve">Lasek Tomas</t>
  </si>
  <si>
    <t xml:space="preserve">+3.44</t>
  </si>
  <si>
    <t xml:space="preserve">Lhotka Jiri</t>
  </si>
  <si>
    <t xml:space="preserve">+1.86</t>
  </si>
  <si>
    <t xml:space="preserve">Bobisud Frantisek</t>
  </si>
  <si>
    <t xml:space="preserve">-0.08</t>
  </si>
  <si>
    <t xml:space="preserve">Dlohos Stepan</t>
  </si>
  <si>
    <t xml:space="preserve">13.0</t>
  </si>
  <si>
    <t xml:space="preserve">-0.38</t>
  </si>
  <si>
    <t xml:space="preserve">Spolc Ondrej</t>
  </si>
  <si>
    <t xml:space="preserve">Vojtesek Jan</t>
  </si>
  <si>
    <t xml:space="preserve">+0.60</t>
  </si>
  <si>
    <t xml:space="preserve">-0.10</t>
  </si>
  <si>
    <t xml:space="preserve">Kabrt Jakub</t>
  </si>
  <si>
    <t xml:space="preserve">-2.50</t>
  </si>
  <si>
    <t xml:space="preserve">Belohradsky Jan</t>
  </si>
  <si>
    <t xml:space="preserve">-1.72</t>
  </si>
  <si>
    <t xml:space="preserve">fter round 6 of H14</t>
  </si>
  <si>
    <t xml:space="preserve">-----------------------</t>
  </si>
  <si>
    <t xml:space="preserve">Klecker Tadeas</t>
  </si>
  <si>
    <t xml:space="preserve">-0.26</t>
  </si>
  <si>
    <t xml:space="preserve">Minasjan Gagerin</t>
  </si>
  <si>
    <t xml:space="preserve">+1.24</t>
  </si>
  <si>
    <t xml:space="preserve">Michalek Jakub</t>
  </si>
  <si>
    <t xml:space="preserve">Straka Vojtech</t>
  </si>
  <si>
    <t xml:space="preserve">+1.66</t>
  </si>
  <si>
    <t xml:space="preserve">Sevcik Vojtech</t>
  </si>
  <si>
    <t xml:space="preserve">+2.24</t>
  </si>
  <si>
    <t xml:space="preserve">Smutny Patrik</t>
  </si>
  <si>
    <t xml:space="preserve">+0.74</t>
  </si>
  <si>
    <t xml:space="preserve">Vodicka Premysl</t>
  </si>
  <si>
    <t xml:space="preserve">7.5</t>
  </si>
  <si>
    <t xml:space="preserve">+0.66</t>
  </si>
  <si>
    <t xml:space="preserve">Topfer Martin</t>
  </si>
  <si>
    <t xml:space="preserve">-0.20</t>
  </si>
  <si>
    <t xml:space="preserve">Smutna Eva</t>
  </si>
  <si>
    <t xml:space="preserve">-1.04</t>
  </si>
  <si>
    <t xml:space="preserve">Kubesa David</t>
  </si>
  <si>
    <t xml:space="preserve">-1.10</t>
  </si>
  <si>
    <t xml:space="preserve">Barta Tomas</t>
  </si>
  <si>
    <t xml:space="preserve">-2.05</t>
  </si>
  <si>
    <t xml:space="preserve">-1.54</t>
  </si>
  <si>
    <t xml:space="preserve">Cavos Viktor</t>
  </si>
  <si>
    <t xml:space="preserve">-0.92</t>
  </si>
  <si>
    <t xml:space="preserve">fter round 5 of H16</t>
  </si>
  <si>
    <t xml:space="preserve">-0.85</t>
  </si>
  <si>
    <t xml:space="preserve">Zanikov Miki</t>
  </si>
  <si>
    <t xml:space="preserve">+1.35</t>
  </si>
  <si>
    <t xml:space="preserve">Ries Vilem</t>
  </si>
  <si>
    <t xml:space="preserve">+0.00</t>
  </si>
  <si>
    <t xml:space="preserve">Tichy Jan</t>
  </si>
  <si>
    <t xml:space="preserve">+0.10</t>
  </si>
  <si>
    <t xml:space="preserve">Novak Tomas</t>
  </si>
  <si>
    <t xml:space="preserve">+0.24</t>
  </si>
  <si>
    <t xml:space="preserve">Smutny Norbert</t>
  </si>
  <si>
    <t xml:space="preserve">+0.44</t>
  </si>
  <si>
    <t xml:space="preserve">Stola Stanislav</t>
  </si>
  <si>
    <t xml:space="preserve">6.5</t>
  </si>
  <si>
    <t xml:space="preserve">+0.65</t>
  </si>
  <si>
    <t xml:space="preserve">9.0</t>
  </si>
  <si>
    <t xml:space="preserve">+1.20</t>
  </si>
  <si>
    <t xml:space="preserve">Otoupalova Katerina</t>
  </si>
  <si>
    <t xml:space="preserve">Nouza Tomas</t>
  </si>
  <si>
    <t xml:space="preserve">-2.98</t>
  </si>
  <si>
    <t xml:space="preserve">-1.70</t>
  </si>
  <si>
    <t xml:space="preserve">Ran</t>
  </si>
  <si>
    <t xml:space="preserve">k</t>
  </si>
  <si>
    <t xml:space="preserve">nd Games after round 7 of H1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---</t>
  </si>
  <si>
    <t xml:space="preserve">-</t>
  </si>
  <si>
    <t xml:space="preserve">-----------------------------</t>
  </si>
  <si>
    <t xml:space="preserve">.</t>
  </si>
  <si>
    <t xml:space="preserve">1</t>
  </si>
  <si>
    <t xml:space="preserve">-1</t>
  </si>
  <si>
    <t xml:space="preserve">ing an</t>
  </si>
  <si>
    <t xml:space="preserve">d Games after round 6 of H12</t>
  </si>
  <si>
    <t xml:space="preserve">-------------------------------</t>
  </si>
  <si>
    <t xml:space="preserve">0</t>
  </si>
  <si>
    <t xml:space="preserve">nd Games after round 6 of H14</t>
  </si>
  <si>
    <t xml:space="preserve">-2</t>
  </si>
  <si>
    <t xml:space="preserve">2</t>
  </si>
  <si>
    <t xml:space="preserve">nd Games after round 5 of H16</t>
  </si>
  <si>
    <t xml:space="preserve">88%</t>
  </si>
  <si>
    <t xml:space="preserve">Stefan</t>
  </si>
  <si>
    <t xml:space="preserve">3.50</t>
  </si>
  <si>
    <t xml:space="preserve">75%</t>
  </si>
  <si>
    <t xml:space="preserve">Ondrej</t>
  </si>
  <si>
    <t xml:space="preserve">2.75</t>
  </si>
  <si>
    <t xml:space="preserve">63%</t>
  </si>
  <si>
    <t xml:space="preserve">0.00</t>
  </si>
  <si>
    <t xml:space="preserve">25%</t>
  </si>
  <si>
    <t xml:space="preserve">Cikovsky</t>
  </si>
  <si>
    <t xml:space="preserve">0%</t>
  </si>
  <si>
    <t xml:space="preserve">2033</t>
  </si>
  <si>
    <t xml:space="preserve">**</t>
  </si>
  <si>
    <t xml:space="preserve">˝</t>
  </si>
  <si>
    <t xml:space="preserve">1899</t>
  </si>
  <si>
    <t xml:space="preserve">17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.kolo&quot;"/>
    <numFmt numFmtId="167" formatCode="#,##0\."/>
    <numFmt numFmtId="168" formatCode="General"/>
    <numFmt numFmtId="169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Black"/>
      <family val="2"/>
    </font>
    <font>
      <sz val="12"/>
      <color rgb="FFFF0000"/>
      <name val="Arial Black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4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" fillId="4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" fillId="4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56"/>
    <col collapsed="false" customWidth="false" hidden="false" outlineLevel="0" max="3" min="3" style="3" width="9.14"/>
    <col collapsed="false" customWidth="true" hidden="false" outlineLevel="0" max="4" min="4" style="2" width="15.28"/>
    <col collapsed="false" customWidth="true" hidden="false" outlineLevel="0" max="5" min="5" style="1" width="10.71"/>
    <col collapsed="false" customWidth="true" hidden="false" outlineLevel="0" max="7" min="6" style="3" width="10.71"/>
    <col collapsed="false" customWidth="true" hidden="false" outlineLevel="0" max="8" min="8" style="2" width="7.56"/>
    <col collapsed="false" customWidth="false" hidden="false" outlineLevel="0" max="257" min="9" style="2" width="9.14"/>
  </cols>
  <sheetData>
    <row r="2" customFormat="false" ht="21" hidden="false" customHeight="true" outlineLevel="0" collapsed="false"/>
    <row r="3" customFormat="false" ht="25.5" hidden="false" customHeight="true" outlineLevel="0" collapsed="false">
      <c r="A3" s="4" t="s">
        <v>0</v>
      </c>
    </row>
    <row r="4" customFormat="false" ht="16.5" hidden="false" customHeight="true" outlineLevel="0" collapsed="false">
      <c r="A4" s="4"/>
    </row>
    <row r="5" customFormat="false" ht="12.75" hidden="false" customHeight="false" outlineLevel="0" collapsed="false">
      <c r="A5" s="5" t="s">
        <v>1</v>
      </c>
      <c r="B5" s="6" t="s">
        <v>2</v>
      </c>
    </row>
    <row r="6" customFormat="false" ht="12.75" hidden="false" customHeight="true" outlineLevel="0" collapsed="false">
      <c r="A6" s="5" t="s">
        <v>3</v>
      </c>
      <c r="B6" s="6" t="s">
        <v>4</v>
      </c>
      <c r="F6" s="7"/>
    </row>
    <row r="7" customFormat="false" ht="12.75" hidden="false" customHeight="true" outlineLevel="0" collapsed="false">
      <c r="A7" s="5" t="s">
        <v>5</v>
      </c>
      <c r="B7" s="6"/>
      <c r="F7" s="7"/>
    </row>
    <row r="8" customFormat="false" ht="12.75" hidden="false" customHeight="true" outlineLevel="0" collapsed="false">
      <c r="A8" s="5" t="s">
        <v>6</v>
      </c>
      <c r="B8" s="6"/>
      <c r="F8" s="7"/>
    </row>
    <row r="9" customFormat="false" ht="12.75" hidden="false" customHeight="true" outlineLevel="0" collapsed="false">
      <c r="A9" s="5" t="s">
        <v>7</v>
      </c>
      <c r="B9" s="6"/>
      <c r="F9" s="7"/>
    </row>
    <row r="10" customFormat="false" ht="12.75" hidden="false" customHeight="true" outlineLevel="0" collapsed="false">
      <c r="A10" s="5" t="s">
        <v>8</v>
      </c>
      <c r="B10" s="6"/>
      <c r="F10" s="7"/>
    </row>
    <row r="11" customFormat="false" ht="12.75" hidden="false" customHeight="true" outlineLevel="0" collapsed="false">
      <c r="A11" s="5"/>
      <c r="B11" s="6"/>
      <c r="F11" s="7"/>
    </row>
    <row r="12" customFormat="false" ht="15.75" hidden="false" customHeight="false" outlineLevel="0" collapsed="false">
      <c r="A12" s="5"/>
      <c r="B12" s="6"/>
      <c r="D12" s="8" t="s">
        <v>9</v>
      </c>
    </row>
    <row r="13" customFormat="false" ht="12.75" hidden="false" customHeight="true" outlineLevel="0" collapsed="false">
      <c r="A13" s="5"/>
      <c r="B13" s="6"/>
      <c r="D13" s="8"/>
    </row>
    <row r="14" customFormat="false" ht="12.75" hidden="false" customHeight="false" outlineLevel="0" collapsed="false">
      <c r="A14" s="5" t="s">
        <v>10</v>
      </c>
    </row>
    <row r="15" customFormat="false" ht="13.5" hidden="false" customHeight="false" outlineLevel="0" collapsed="false">
      <c r="A15" s="5"/>
    </row>
    <row r="16" s="1" customFormat="true" ht="24" hidden="false" customHeight="true" outlineLevel="0" collapsed="false">
      <c r="A16" s="9" t="s">
        <v>11</v>
      </c>
      <c r="B16" s="10" t="s">
        <v>12</v>
      </c>
      <c r="C16" s="10" t="s">
        <v>13</v>
      </c>
      <c r="D16" s="10" t="s">
        <v>14</v>
      </c>
      <c r="E16" s="10" t="s">
        <v>15</v>
      </c>
      <c r="F16" s="10" t="s">
        <v>16</v>
      </c>
      <c r="G16" s="10" t="s">
        <v>17</v>
      </c>
      <c r="H16" s="11" t="s">
        <v>18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s">
        <v>21</v>
      </c>
      <c r="D17" s="15" t="s">
        <v>22</v>
      </c>
      <c r="E17" s="16" t="s">
        <v>23</v>
      </c>
      <c r="F17" s="14" t="s">
        <v>24</v>
      </c>
      <c r="G17" s="14" t="s">
        <v>25</v>
      </c>
      <c r="H17" s="17" t="s">
        <v>26</v>
      </c>
    </row>
    <row r="18" customFormat="false" ht="12.75" hidden="false" customHeight="false" outlineLevel="0" collapsed="false">
      <c r="A18" s="18" t="s">
        <v>27</v>
      </c>
      <c r="B18" s="19" t="s">
        <v>28</v>
      </c>
      <c r="C18" s="20" t="s">
        <v>21</v>
      </c>
      <c r="D18" s="21" t="s">
        <v>29</v>
      </c>
      <c r="E18" s="22" t="s">
        <v>30</v>
      </c>
      <c r="F18" s="20" t="s">
        <v>31</v>
      </c>
      <c r="G18" s="20" t="s">
        <v>32</v>
      </c>
      <c r="H18" s="23" t="s">
        <v>33</v>
      </c>
    </row>
    <row r="19" customFormat="false" ht="12.75" hidden="false" customHeight="false" outlineLevel="0" collapsed="false">
      <c r="A19" s="18" t="s">
        <v>34</v>
      </c>
      <c r="B19" s="19" t="s">
        <v>35</v>
      </c>
      <c r="C19" s="20" t="s">
        <v>36</v>
      </c>
      <c r="D19" s="21" t="s">
        <v>37</v>
      </c>
      <c r="E19" s="22" t="s">
        <v>38</v>
      </c>
      <c r="F19" s="20" t="s">
        <v>39</v>
      </c>
      <c r="G19" s="20" t="s">
        <v>40</v>
      </c>
      <c r="H19" s="23" t="s">
        <v>41</v>
      </c>
    </row>
    <row r="20" customFormat="false" ht="12.75" hidden="false" customHeight="false" outlineLevel="0" collapsed="false">
      <c r="A20" s="12" t="s">
        <v>42</v>
      </c>
      <c r="B20" s="19" t="s">
        <v>43</v>
      </c>
      <c r="C20" s="20" t="s">
        <v>44</v>
      </c>
      <c r="D20" s="21" t="s">
        <v>45</v>
      </c>
      <c r="E20" s="22" t="s">
        <v>38</v>
      </c>
      <c r="F20" s="20" t="s">
        <v>46</v>
      </c>
      <c r="G20" s="20" t="s">
        <v>47</v>
      </c>
      <c r="H20" s="23" t="s">
        <v>48</v>
      </c>
    </row>
    <row r="21" customFormat="false" ht="12.75" hidden="false" customHeight="false" outlineLevel="0" collapsed="false">
      <c r="A21" s="18" t="s">
        <v>49</v>
      </c>
      <c r="B21" s="24" t="s">
        <v>50</v>
      </c>
      <c r="C21" s="25" t="s">
        <v>21</v>
      </c>
      <c r="D21" s="26" t="s">
        <v>22</v>
      </c>
      <c r="E21" s="27" t="s">
        <v>51</v>
      </c>
      <c r="F21" s="25" t="s">
        <v>52</v>
      </c>
      <c r="G21" s="25" t="s">
        <v>53</v>
      </c>
      <c r="H21" s="23" t="s">
        <v>54</v>
      </c>
    </row>
    <row r="22" customFormat="false" ht="12.75" hidden="false" customHeight="false" outlineLevel="0" collapsed="false">
      <c r="A22" s="18" t="s">
        <v>55</v>
      </c>
      <c r="B22" s="19" t="s">
        <v>56</v>
      </c>
      <c r="C22" s="20" t="s">
        <v>44</v>
      </c>
      <c r="D22" s="21" t="s">
        <v>57</v>
      </c>
      <c r="E22" s="22" t="s">
        <v>51</v>
      </c>
      <c r="F22" s="20" t="s">
        <v>58</v>
      </c>
      <c r="G22" s="20" t="s">
        <v>59</v>
      </c>
      <c r="H22" s="23" t="s">
        <v>54</v>
      </c>
    </row>
    <row r="23" customFormat="false" ht="12.75" hidden="false" customHeight="false" outlineLevel="0" collapsed="false">
      <c r="A23" s="12" t="s">
        <v>60</v>
      </c>
      <c r="B23" s="19" t="s">
        <v>61</v>
      </c>
      <c r="C23" s="20" t="s">
        <v>36</v>
      </c>
      <c r="D23" s="21" t="s">
        <v>37</v>
      </c>
      <c r="E23" s="22" t="s">
        <v>51</v>
      </c>
      <c r="F23" s="20" t="s">
        <v>62</v>
      </c>
      <c r="G23" s="20" t="s">
        <v>63</v>
      </c>
      <c r="H23" s="23" t="s">
        <v>54</v>
      </c>
    </row>
    <row r="24" customFormat="false" ht="12.75" hidden="false" customHeight="false" outlineLevel="0" collapsed="false">
      <c r="A24" s="18" t="s">
        <v>64</v>
      </c>
      <c r="B24" s="19" t="s">
        <v>65</v>
      </c>
      <c r="C24" s="20" t="s">
        <v>36</v>
      </c>
      <c r="D24" s="21" t="s">
        <v>29</v>
      </c>
      <c r="E24" s="22" t="s">
        <v>66</v>
      </c>
      <c r="F24" s="20" t="s">
        <v>62</v>
      </c>
      <c r="G24" s="20" t="s">
        <v>67</v>
      </c>
      <c r="H24" s="23" t="s">
        <v>68</v>
      </c>
    </row>
    <row r="25" customFormat="false" ht="12.75" hidden="false" customHeight="false" outlineLevel="0" collapsed="false">
      <c r="A25" s="18" t="s">
        <v>69</v>
      </c>
      <c r="B25" s="19" t="s">
        <v>70</v>
      </c>
      <c r="C25" s="20" t="s">
        <v>44</v>
      </c>
      <c r="D25" s="21" t="s">
        <v>22</v>
      </c>
      <c r="E25" s="22" t="s">
        <v>66</v>
      </c>
      <c r="F25" s="20" t="s">
        <v>71</v>
      </c>
      <c r="G25" s="20" t="s">
        <v>72</v>
      </c>
      <c r="H25" s="23" t="s">
        <v>68</v>
      </c>
    </row>
    <row r="26" customFormat="false" ht="12.75" hidden="false" customHeight="false" outlineLevel="0" collapsed="false">
      <c r="A26" s="12" t="s">
        <v>73</v>
      </c>
      <c r="B26" s="24" t="s">
        <v>74</v>
      </c>
      <c r="C26" s="25" t="s">
        <v>21</v>
      </c>
      <c r="D26" s="26" t="s">
        <v>22</v>
      </c>
      <c r="E26" s="27" t="s">
        <v>75</v>
      </c>
      <c r="F26" s="25" t="s">
        <v>76</v>
      </c>
      <c r="G26" s="25" t="s">
        <v>77</v>
      </c>
      <c r="H26" s="23" t="s">
        <v>36</v>
      </c>
    </row>
    <row r="27" customFormat="false" ht="12.75" hidden="false" customHeight="false" outlineLevel="0" collapsed="false">
      <c r="A27" s="18" t="s">
        <v>78</v>
      </c>
      <c r="B27" s="19" t="s">
        <v>79</v>
      </c>
      <c r="C27" s="20" t="s">
        <v>44</v>
      </c>
      <c r="D27" s="21" t="s">
        <v>45</v>
      </c>
      <c r="E27" s="22" t="s">
        <v>75</v>
      </c>
      <c r="F27" s="20" t="s">
        <v>80</v>
      </c>
      <c r="G27" s="20" t="s">
        <v>77</v>
      </c>
      <c r="H27" s="23" t="s">
        <v>81</v>
      </c>
    </row>
    <row r="28" customFormat="false" ht="12.75" hidden="false" customHeight="false" outlineLevel="0" collapsed="false">
      <c r="A28" s="18" t="s">
        <v>82</v>
      </c>
      <c r="B28" s="19" t="s">
        <v>83</v>
      </c>
      <c r="C28" s="20" t="s">
        <v>36</v>
      </c>
      <c r="D28" s="21" t="s">
        <v>29</v>
      </c>
      <c r="E28" s="22" t="s">
        <v>75</v>
      </c>
      <c r="F28" s="20" t="s">
        <v>84</v>
      </c>
      <c r="G28" s="20" t="s">
        <v>85</v>
      </c>
      <c r="H28" s="23" t="s">
        <v>68</v>
      </c>
    </row>
    <row r="29" customFormat="false" ht="12.75" hidden="false" customHeight="false" outlineLevel="0" collapsed="false">
      <c r="A29" s="12" t="s">
        <v>86</v>
      </c>
      <c r="B29" s="19" t="s">
        <v>87</v>
      </c>
      <c r="C29" s="20" t="s">
        <v>36</v>
      </c>
      <c r="D29" s="21" t="s">
        <v>88</v>
      </c>
      <c r="E29" s="22" t="s">
        <v>75</v>
      </c>
      <c r="F29" s="20" t="s">
        <v>89</v>
      </c>
      <c r="G29" s="20" t="s">
        <v>85</v>
      </c>
      <c r="H29" s="23" t="s">
        <v>90</v>
      </c>
    </row>
    <row r="30" customFormat="false" ht="12.75" hidden="false" customHeight="false" outlineLevel="0" collapsed="false">
      <c r="A30" s="18" t="s">
        <v>91</v>
      </c>
      <c r="B30" s="19" t="s">
        <v>92</v>
      </c>
      <c r="C30" s="20" t="s">
        <v>44</v>
      </c>
      <c r="D30" s="21" t="s">
        <v>93</v>
      </c>
      <c r="E30" s="22" t="s">
        <v>75</v>
      </c>
      <c r="F30" s="20" t="s">
        <v>89</v>
      </c>
      <c r="G30" s="20" t="s">
        <v>94</v>
      </c>
      <c r="H30" s="23" t="s">
        <v>36</v>
      </c>
    </row>
    <row r="31" customFormat="false" ht="12.75" hidden="false" customHeight="false" outlineLevel="0" collapsed="false">
      <c r="A31" s="18" t="s">
        <v>95</v>
      </c>
      <c r="B31" s="19" t="s">
        <v>96</v>
      </c>
      <c r="C31" s="20" t="s">
        <v>36</v>
      </c>
      <c r="D31" s="21" t="s">
        <v>22</v>
      </c>
      <c r="E31" s="22" t="s">
        <v>97</v>
      </c>
      <c r="F31" s="20" t="s">
        <v>71</v>
      </c>
      <c r="G31" s="20" t="s">
        <v>98</v>
      </c>
      <c r="H31" s="23" t="s">
        <v>99</v>
      </c>
    </row>
    <row r="32" customFormat="false" ht="12.75" hidden="false" customHeight="false" outlineLevel="0" collapsed="false">
      <c r="A32" s="12" t="s">
        <v>100</v>
      </c>
      <c r="B32" s="13" t="s">
        <v>101</v>
      </c>
      <c r="C32" s="14" t="s">
        <v>36</v>
      </c>
      <c r="D32" s="15" t="s">
        <v>93</v>
      </c>
      <c r="E32" s="16" t="s">
        <v>102</v>
      </c>
      <c r="F32" s="14" t="s">
        <v>103</v>
      </c>
      <c r="G32" s="14" t="s">
        <v>104</v>
      </c>
      <c r="H32" s="23" t="s">
        <v>105</v>
      </c>
    </row>
    <row r="33" customFormat="false" ht="12.75" hidden="false" customHeight="false" outlineLevel="0" collapsed="false">
      <c r="A33" s="18" t="s">
        <v>106</v>
      </c>
      <c r="B33" s="19" t="s">
        <v>107</v>
      </c>
      <c r="C33" s="20" t="s">
        <v>36</v>
      </c>
      <c r="D33" s="21" t="s">
        <v>108</v>
      </c>
      <c r="E33" s="22" t="s">
        <v>109</v>
      </c>
      <c r="F33" s="20" t="s">
        <v>103</v>
      </c>
      <c r="G33" s="20" t="s">
        <v>110</v>
      </c>
      <c r="H33" s="23" t="s">
        <v>111</v>
      </c>
    </row>
    <row r="34" customFormat="false" ht="13.5" hidden="false" customHeight="false" outlineLevel="0" collapsed="false">
      <c r="A34" s="28" t="s">
        <v>112</v>
      </c>
      <c r="B34" s="29" t="s">
        <v>113</v>
      </c>
      <c r="C34" s="30" t="s">
        <v>36</v>
      </c>
      <c r="D34" s="31" t="s">
        <v>93</v>
      </c>
      <c r="E34" s="32" t="s">
        <v>114</v>
      </c>
      <c r="F34" s="30" t="s">
        <v>115</v>
      </c>
      <c r="G34" s="30" t="s">
        <v>116</v>
      </c>
      <c r="H34" s="33" t="s">
        <v>117</v>
      </c>
    </row>
    <row r="36" customFormat="false" ht="12.75" hidden="false" customHeight="false" outlineLevel="0" collapsed="false">
      <c r="B36" s="2" t="s">
        <v>118</v>
      </c>
    </row>
    <row r="39" customFormat="false" ht="12.75" hidden="false" customHeight="false" outlineLevel="0" collapsed="false">
      <c r="A39" s="5" t="s">
        <v>119</v>
      </c>
    </row>
    <row r="40" customFormat="false" ht="13.5" hidden="false" customHeight="false" outlineLevel="0" collapsed="false"/>
    <row r="41" s="1" customFormat="true" ht="24" hidden="false" customHeight="true" outlineLevel="0" collapsed="false">
      <c r="A41" s="9" t="s">
        <v>11</v>
      </c>
      <c r="B41" s="10" t="s">
        <v>12</v>
      </c>
      <c r="C41" s="10" t="s">
        <v>13</v>
      </c>
      <c r="D41" s="10" t="s">
        <v>14</v>
      </c>
      <c r="E41" s="10" t="s">
        <v>15</v>
      </c>
      <c r="F41" s="10" t="s">
        <v>16</v>
      </c>
      <c r="G41" s="10" t="s">
        <v>17</v>
      </c>
      <c r="H41" s="11" t="s">
        <v>18</v>
      </c>
    </row>
    <row r="42" customFormat="false" ht="12.75" hidden="false" customHeight="false" outlineLevel="0" collapsed="false">
      <c r="A42" s="12" t="s">
        <v>19</v>
      </c>
      <c r="B42" s="13" t="s">
        <v>120</v>
      </c>
      <c r="C42" s="14" t="s">
        <v>36</v>
      </c>
      <c r="D42" s="13" t="s">
        <v>121</v>
      </c>
      <c r="E42" s="16" t="s">
        <v>38</v>
      </c>
      <c r="F42" s="14" t="s">
        <v>122</v>
      </c>
      <c r="G42" s="14" t="s">
        <v>123</v>
      </c>
      <c r="H42" s="34" t="s">
        <v>124</v>
      </c>
    </row>
    <row r="43" customFormat="false" ht="12.75" hidden="false" customHeight="false" outlineLevel="0" collapsed="false">
      <c r="A43" s="18" t="s">
        <v>27</v>
      </c>
      <c r="B43" s="19" t="s">
        <v>125</v>
      </c>
      <c r="C43" s="20" t="s">
        <v>44</v>
      </c>
      <c r="D43" s="21" t="s">
        <v>22</v>
      </c>
      <c r="E43" s="22" t="s">
        <v>126</v>
      </c>
      <c r="F43" s="20" t="s">
        <v>127</v>
      </c>
      <c r="G43" s="20" t="s">
        <v>128</v>
      </c>
      <c r="H43" s="23" t="s">
        <v>129</v>
      </c>
    </row>
    <row r="44" customFormat="false" ht="12.75" hidden="false" customHeight="false" outlineLevel="0" collapsed="false">
      <c r="A44" s="18" t="s">
        <v>34</v>
      </c>
      <c r="B44" s="19" t="s">
        <v>130</v>
      </c>
      <c r="C44" s="20" t="s">
        <v>21</v>
      </c>
      <c r="D44" s="19" t="s">
        <v>121</v>
      </c>
      <c r="E44" s="22" t="s">
        <v>51</v>
      </c>
      <c r="F44" s="20" t="s">
        <v>131</v>
      </c>
      <c r="G44" s="20" t="s">
        <v>132</v>
      </c>
      <c r="H44" s="23" t="s">
        <v>133</v>
      </c>
    </row>
    <row r="45" customFormat="false" ht="12.75" hidden="false" customHeight="false" outlineLevel="0" collapsed="false">
      <c r="A45" s="12" t="s">
        <v>42</v>
      </c>
      <c r="B45" s="19" t="s">
        <v>134</v>
      </c>
      <c r="C45" s="20" t="s">
        <v>21</v>
      </c>
      <c r="D45" s="19" t="s">
        <v>57</v>
      </c>
      <c r="E45" s="22" t="s">
        <v>51</v>
      </c>
      <c r="F45" s="20" t="s">
        <v>135</v>
      </c>
      <c r="G45" s="20" t="s">
        <v>85</v>
      </c>
      <c r="H45" s="23" t="s">
        <v>136</v>
      </c>
    </row>
    <row r="46" customFormat="false" ht="12.75" hidden="false" customHeight="false" outlineLevel="0" collapsed="false">
      <c r="A46" s="18" t="s">
        <v>49</v>
      </c>
      <c r="B46" s="24" t="s">
        <v>137</v>
      </c>
      <c r="C46" s="25" t="s">
        <v>21</v>
      </c>
      <c r="D46" s="24" t="s">
        <v>57</v>
      </c>
      <c r="E46" s="27" t="s">
        <v>66</v>
      </c>
      <c r="F46" s="25" t="s">
        <v>89</v>
      </c>
      <c r="G46" s="25" t="s">
        <v>72</v>
      </c>
      <c r="H46" s="23" t="s">
        <v>138</v>
      </c>
    </row>
    <row r="47" customFormat="false" ht="12.75" hidden="false" customHeight="false" outlineLevel="0" collapsed="false">
      <c r="A47" s="18" t="s">
        <v>55</v>
      </c>
      <c r="B47" s="19" t="s">
        <v>139</v>
      </c>
      <c r="C47" s="20" t="s">
        <v>36</v>
      </c>
      <c r="D47" s="19" t="s">
        <v>37</v>
      </c>
      <c r="E47" s="22" t="s">
        <v>75</v>
      </c>
      <c r="F47" s="20" t="s">
        <v>140</v>
      </c>
      <c r="G47" s="20" t="s">
        <v>141</v>
      </c>
      <c r="H47" s="23" t="s">
        <v>142</v>
      </c>
    </row>
    <row r="48" customFormat="false" ht="12.75" hidden="false" customHeight="false" outlineLevel="0" collapsed="false">
      <c r="A48" s="12" t="s">
        <v>60</v>
      </c>
      <c r="B48" s="19" t="s">
        <v>143</v>
      </c>
      <c r="C48" s="20" t="s">
        <v>36</v>
      </c>
      <c r="D48" s="19" t="s">
        <v>22</v>
      </c>
      <c r="E48" s="22" t="s">
        <v>102</v>
      </c>
      <c r="F48" s="20" t="s">
        <v>127</v>
      </c>
      <c r="G48" s="20" t="s">
        <v>144</v>
      </c>
      <c r="H48" s="23" t="s">
        <v>145</v>
      </c>
    </row>
    <row r="49" customFormat="false" ht="12.75" hidden="false" customHeight="false" outlineLevel="0" collapsed="false">
      <c r="A49" s="18" t="s">
        <v>64</v>
      </c>
      <c r="B49" s="19" t="s">
        <v>146</v>
      </c>
      <c r="C49" s="20" t="s">
        <v>21</v>
      </c>
      <c r="D49" s="19" t="s">
        <v>93</v>
      </c>
      <c r="E49" s="22" t="s">
        <v>102</v>
      </c>
      <c r="F49" s="20" t="s">
        <v>127</v>
      </c>
      <c r="G49" s="20" t="s">
        <v>147</v>
      </c>
      <c r="H49" s="23" t="s">
        <v>148</v>
      </c>
    </row>
    <row r="50" customFormat="false" ht="13.5" hidden="false" customHeight="false" outlineLevel="0" collapsed="false">
      <c r="A50" s="28" t="s">
        <v>69</v>
      </c>
      <c r="B50" s="29" t="s">
        <v>149</v>
      </c>
      <c r="C50" s="30" t="s">
        <v>44</v>
      </c>
      <c r="D50" s="29" t="s">
        <v>22</v>
      </c>
      <c r="E50" s="32" t="s">
        <v>109</v>
      </c>
      <c r="F50" s="30" t="s">
        <v>140</v>
      </c>
      <c r="G50" s="30" t="s">
        <v>150</v>
      </c>
      <c r="H50" s="33" t="s">
        <v>151</v>
      </c>
    </row>
    <row r="51" customFormat="false" ht="12.75" hidden="false" customHeight="false" outlineLevel="0" collapsed="false">
      <c r="A51" s="35"/>
      <c r="B51" s="35"/>
    </row>
    <row r="52" customFormat="false" ht="12.75" hidden="false" customHeight="false" outlineLevel="0" collapsed="false">
      <c r="A52" s="35"/>
      <c r="B52" s="36" t="s">
        <v>152</v>
      </c>
    </row>
    <row r="53" customFormat="false" ht="12.75" hidden="false" customHeight="false" outlineLevel="0" collapsed="false">
      <c r="A53" s="35"/>
      <c r="B53" s="36"/>
    </row>
    <row r="54" customFormat="false" ht="12.75" hidden="false" customHeight="false" outlineLevel="0" collapsed="false">
      <c r="A54" s="35"/>
      <c r="B54" s="36"/>
    </row>
    <row r="55" customFormat="false" ht="12.75" hidden="false" customHeight="false" outlineLevel="0" collapsed="false">
      <c r="A55" s="35"/>
      <c r="B55" s="36"/>
    </row>
    <row r="56" customFormat="false" ht="12.75" hidden="false" customHeight="false" outlineLevel="0" collapsed="false">
      <c r="A56" s="35"/>
      <c r="B56" s="36"/>
    </row>
    <row r="57" customFormat="false" ht="12.75" hidden="false" customHeight="false" outlineLevel="0" collapsed="false">
      <c r="A57" s="35"/>
      <c r="B57" s="36"/>
    </row>
    <row r="58" customFormat="false" ht="12.75" hidden="false" customHeight="false" outlineLevel="0" collapsed="false">
      <c r="A58" s="35"/>
      <c r="B58" s="36"/>
    </row>
    <row r="59" customFormat="false" ht="12.75" hidden="false" customHeight="false" outlineLevel="0" collapsed="false">
      <c r="A59" s="35"/>
      <c r="B59" s="36"/>
    </row>
    <row r="60" customFormat="false" ht="12.75" hidden="false" customHeight="false" outlineLevel="0" collapsed="false">
      <c r="A60" s="35"/>
      <c r="B60" s="36"/>
    </row>
    <row r="61" customFormat="false" ht="12.75" hidden="false" customHeight="false" outlineLevel="0" collapsed="false">
      <c r="A61" s="35"/>
      <c r="B61" s="36"/>
    </row>
    <row r="62" customFormat="false" ht="12.75" hidden="false" customHeight="false" outlineLevel="0" collapsed="false">
      <c r="A62" s="35"/>
      <c r="B62" s="36"/>
    </row>
    <row r="64" customFormat="false" ht="12.75" hidden="false" customHeight="false" outlineLevel="0" collapsed="false">
      <c r="A64" s="5" t="s">
        <v>153</v>
      </c>
    </row>
    <row r="65" customFormat="false" ht="13.5" hidden="false" customHeight="false" outlineLevel="0" collapsed="false"/>
    <row r="66" s="1" customFormat="true" ht="24" hidden="false" customHeight="true" outlineLevel="0" collapsed="false">
      <c r="A66" s="9" t="s">
        <v>11</v>
      </c>
      <c r="B66" s="37" t="s">
        <v>12</v>
      </c>
      <c r="C66" s="10" t="s">
        <v>13</v>
      </c>
      <c r="D66" s="10" t="s">
        <v>14</v>
      </c>
      <c r="E66" s="10" t="s">
        <v>15</v>
      </c>
      <c r="F66" s="10" t="s">
        <v>16</v>
      </c>
      <c r="G66" s="10" t="s">
        <v>17</v>
      </c>
      <c r="H66" s="11" t="s">
        <v>18</v>
      </c>
    </row>
    <row r="67" customFormat="false" ht="12.75" hidden="false" customHeight="false" outlineLevel="0" collapsed="false">
      <c r="A67" s="12" t="s">
        <v>19</v>
      </c>
      <c r="B67" s="13" t="s">
        <v>154</v>
      </c>
      <c r="C67" s="14" t="s">
        <v>155</v>
      </c>
      <c r="D67" s="13" t="s">
        <v>156</v>
      </c>
      <c r="E67" s="16" t="s">
        <v>157</v>
      </c>
      <c r="F67" s="14" t="s">
        <v>158</v>
      </c>
      <c r="G67" s="14" t="s">
        <v>159</v>
      </c>
      <c r="H67" s="34" t="s">
        <v>160</v>
      </c>
      <c r="I67" s="38"/>
      <c r="J67" s="38"/>
    </row>
    <row r="68" customFormat="false" ht="12.75" hidden="false" customHeight="false" outlineLevel="0" collapsed="false">
      <c r="A68" s="18" t="s">
        <v>27</v>
      </c>
      <c r="B68" s="19" t="s">
        <v>161</v>
      </c>
      <c r="C68" s="20" t="s">
        <v>21</v>
      </c>
      <c r="D68" s="19" t="s">
        <v>162</v>
      </c>
      <c r="E68" s="22" t="s">
        <v>51</v>
      </c>
      <c r="F68" s="20" t="s">
        <v>163</v>
      </c>
      <c r="G68" s="20" t="s">
        <v>164</v>
      </c>
      <c r="H68" s="23" t="s">
        <v>165</v>
      </c>
      <c r="I68" s="38"/>
      <c r="J68" s="38"/>
    </row>
    <row r="69" customFormat="false" ht="12.75" hidden="false" customHeight="false" outlineLevel="0" collapsed="false">
      <c r="A69" s="12" t="s">
        <v>34</v>
      </c>
      <c r="B69" s="19" t="s">
        <v>166</v>
      </c>
      <c r="C69" s="20" t="s">
        <v>21</v>
      </c>
      <c r="D69" s="19" t="s">
        <v>45</v>
      </c>
      <c r="E69" s="22" t="s">
        <v>51</v>
      </c>
      <c r="F69" s="20" t="s">
        <v>89</v>
      </c>
      <c r="G69" s="20" t="s">
        <v>167</v>
      </c>
      <c r="H69" s="23" t="s">
        <v>165</v>
      </c>
      <c r="I69" s="38"/>
      <c r="J69" s="38"/>
    </row>
    <row r="70" customFormat="false" ht="12.75" hidden="false" customHeight="false" outlineLevel="0" collapsed="false">
      <c r="A70" s="18" t="s">
        <v>42</v>
      </c>
      <c r="B70" s="19" t="s">
        <v>168</v>
      </c>
      <c r="C70" s="20" t="s">
        <v>21</v>
      </c>
      <c r="D70" s="19" t="s">
        <v>29</v>
      </c>
      <c r="E70" s="22" t="s">
        <v>51</v>
      </c>
      <c r="F70" s="20" t="s">
        <v>89</v>
      </c>
      <c r="G70" s="20" t="s">
        <v>169</v>
      </c>
      <c r="H70" s="23" t="s">
        <v>124</v>
      </c>
      <c r="I70" s="38"/>
      <c r="J70" s="38"/>
    </row>
    <row r="71" customFormat="false" ht="12.75" hidden="false" customHeight="false" outlineLevel="0" collapsed="false">
      <c r="A71" s="12" t="s">
        <v>49</v>
      </c>
      <c r="B71" s="24" t="s">
        <v>170</v>
      </c>
      <c r="C71" s="25" t="s">
        <v>44</v>
      </c>
      <c r="D71" s="24" t="s">
        <v>22</v>
      </c>
      <c r="E71" s="27" t="s">
        <v>66</v>
      </c>
      <c r="F71" s="25" t="s">
        <v>89</v>
      </c>
      <c r="G71" s="25" t="s">
        <v>171</v>
      </c>
      <c r="H71" s="23" t="s">
        <v>172</v>
      </c>
      <c r="I71" s="38"/>
      <c r="J71" s="38"/>
    </row>
    <row r="72" customFormat="false" ht="12.75" hidden="false" customHeight="false" outlineLevel="0" collapsed="false">
      <c r="A72" s="18" t="s">
        <v>55</v>
      </c>
      <c r="B72" s="19" t="s">
        <v>173</v>
      </c>
      <c r="C72" s="20" t="s">
        <v>21</v>
      </c>
      <c r="D72" s="19" t="s">
        <v>57</v>
      </c>
      <c r="E72" s="22" t="s">
        <v>66</v>
      </c>
      <c r="F72" s="20" t="s">
        <v>127</v>
      </c>
      <c r="G72" s="20" t="s">
        <v>72</v>
      </c>
      <c r="H72" s="23" t="s">
        <v>174</v>
      </c>
      <c r="I72" s="38"/>
      <c r="J72" s="38"/>
    </row>
    <row r="73" customFormat="false" ht="12.75" hidden="false" customHeight="false" outlineLevel="0" collapsed="false">
      <c r="A73" s="12" t="s">
        <v>60</v>
      </c>
      <c r="B73" s="19" t="s">
        <v>175</v>
      </c>
      <c r="C73" s="20" t="s">
        <v>21</v>
      </c>
      <c r="D73" s="19" t="s">
        <v>45</v>
      </c>
      <c r="E73" s="22" t="s">
        <v>75</v>
      </c>
      <c r="F73" s="20" t="s">
        <v>163</v>
      </c>
      <c r="G73" s="20" t="s">
        <v>176</v>
      </c>
      <c r="H73" s="23" t="s">
        <v>177</v>
      </c>
      <c r="I73" s="38"/>
      <c r="J73" s="38"/>
    </row>
    <row r="74" customFormat="false" ht="12.75" hidden="false" customHeight="false" outlineLevel="0" collapsed="false">
      <c r="A74" s="18" t="s">
        <v>64</v>
      </c>
      <c r="B74" s="19" t="s">
        <v>178</v>
      </c>
      <c r="C74" s="20" t="s">
        <v>44</v>
      </c>
      <c r="D74" s="19" t="s">
        <v>22</v>
      </c>
      <c r="E74" s="22" t="s">
        <v>75</v>
      </c>
      <c r="F74" s="20" t="s">
        <v>179</v>
      </c>
      <c r="G74" s="20" t="s">
        <v>180</v>
      </c>
      <c r="H74" s="23" t="s">
        <v>181</v>
      </c>
      <c r="I74" s="38"/>
      <c r="J74" s="38"/>
    </row>
    <row r="75" customFormat="false" ht="12.75" hidden="false" customHeight="false" outlineLevel="0" collapsed="false">
      <c r="A75" s="12" t="s">
        <v>69</v>
      </c>
      <c r="B75" s="19" t="s">
        <v>182</v>
      </c>
      <c r="C75" s="20" t="s">
        <v>44</v>
      </c>
      <c r="D75" s="19" t="s">
        <v>57</v>
      </c>
      <c r="E75" s="22" t="s">
        <v>97</v>
      </c>
      <c r="F75" s="20" t="s">
        <v>140</v>
      </c>
      <c r="G75" s="20" t="s">
        <v>183</v>
      </c>
      <c r="H75" s="23" t="s">
        <v>184</v>
      </c>
      <c r="I75" s="38"/>
      <c r="J75" s="38"/>
    </row>
    <row r="76" customFormat="false" ht="12.75" hidden="false" customHeight="false" outlineLevel="0" collapsed="false">
      <c r="A76" s="18" t="s">
        <v>73</v>
      </c>
      <c r="B76" s="19" t="s">
        <v>185</v>
      </c>
      <c r="C76" s="20" t="s">
        <v>21</v>
      </c>
      <c r="D76" s="19" t="s">
        <v>57</v>
      </c>
      <c r="E76" s="22" t="s">
        <v>97</v>
      </c>
      <c r="F76" s="20" t="s">
        <v>140</v>
      </c>
      <c r="G76" s="20" t="s">
        <v>186</v>
      </c>
      <c r="H76" s="23" t="s">
        <v>187</v>
      </c>
      <c r="I76" s="38"/>
      <c r="J76" s="38"/>
    </row>
    <row r="77" customFormat="false" ht="12.75" hidden="false" customHeight="false" outlineLevel="0" collapsed="false">
      <c r="A77" s="12" t="s">
        <v>78</v>
      </c>
      <c r="B77" s="13" t="s">
        <v>188</v>
      </c>
      <c r="C77" s="14" t="s">
        <v>21</v>
      </c>
      <c r="D77" s="13" t="s">
        <v>162</v>
      </c>
      <c r="E77" s="16" t="s">
        <v>97</v>
      </c>
      <c r="F77" s="14" t="s">
        <v>179</v>
      </c>
      <c r="G77" s="14" t="s">
        <v>144</v>
      </c>
      <c r="H77" s="23" t="s">
        <v>189</v>
      </c>
      <c r="I77" s="38"/>
      <c r="J77" s="38"/>
    </row>
    <row r="78" customFormat="false" ht="12.75" hidden="false" customHeight="false" outlineLevel="0" collapsed="false">
      <c r="A78" s="18" t="s">
        <v>82</v>
      </c>
      <c r="B78" s="19" t="s">
        <v>190</v>
      </c>
      <c r="C78" s="20" t="s">
        <v>21</v>
      </c>
      <c r="D78" s="19" t="s">
        <v>57</v>
      </c>
      <c r="E78" s="22" t="s">
        <v>102</v>
      </c>
      <c r="F78" s="20" t="s">
        <v>135</v>
      </c>
      <c r="G78" s="20" t="s">
        <v>191</v>
      </c>
      <c r="H78" s="23" t="s">
        <v>192</v>
      </c>
      <c r="I78" s="38"/>
      <c r="J78" s="38"/>
    </row>
    <row r="79" customFormat="false" ht="12.75" hidden="false" customHeight="false" outlineLevel="0" collapsed="false">
      <c r="A79" s="12" t="s">
        <v>86</v>
      </c>
      <c r="B79" s="19" t="s">
        <v>193</v>
      </c>
      <c r="C79" s="20" t="s">
        <v>21</v>
      </c>
      <c r="D79" s="19" t="s">
        <v>45</v>
      </c>
      <c r="E79" s="22" t="s">
        <v>102</v>
      </c>
      <c r="F79" s="20" t="s">
        <v>194</v>
      </c>
      <c r="G79" s="20" t="s">
        <v>195</v>
      </c>
      <c r="H79" s="23" t="s">
        <v>196</v>
      </c>
      <c r="I79" s="38"/>
      <c r="J79" s="38"/>
    </row>
    <row r="80" customFormat="false" ht="13.5" hidden="false" customHeight="false" outlineLevel="0" collapsed="false">
      <c r="A80" s="28" t="s">
        <v>91</v>
      </c>
      <c r="B80" s="29" t="s">
        <v>197</v>
      </c>
      <c r="C80" s="30" t="s">
        <v>36</v>
      </c>
      <c r="D80" s="29" t="s">
        <v>22</v>
      </c>
      <c r="E80" s="32" t="s">
        <v>198</v>
      </c>
      <c r="F80" s="30" t="s">
        <v>199</v>
      </c>
      <c r="G80" s="30" t="s">
        <v>150</v>
      </c>
      <c r="H80" s="33" t="s">
        <v>200</v>
      </c>
      <c r="I80" s="38"/>
      <c r="J80" s="38"/>
    </row>
    <row r="81" customFormat="false" ht="12.75" hidden="false" customHeight="false" outlineLevel="0" collapsed="false">
      <c r="A81" s="35"/>
      <c r="B81" s="35"/>
    </row>
    <row r="82" customFormat="false" ht="12.75" hidden="false" customHeight="false" outlineLevel="0" collapsed="false">
      <c r="A82" s="35"/>
      <c r="B82" s="39" t="s">
        <v>201</v>
      </c>
    </row>
    <row r="83" customFormat="false" ht="12.75" hidden="false" customHeight="false" outlineLevel="0" collapsed="false">
      <c r="A83" s="35"/>
      <c r="B83" s="35"/>
    </row>
    <row r="85" customFormat="false" ht="12.75" hidden="false" customHeight="false" outlineLevel="0" collapsed="false">
      <c r="A85" s="5" t="s">
        <v>202</v>
      </c>
    </row>
    <row r="86" customFormat="false" ht="13.5" hidden="false" customHeight="false" outlineLevel="0" collapsed="false"/>
    <row r="87" s="1" customFormat="true" ht="24" hidden="false" customHeight="true" outlineLevel="0" collapsed="false">
      <c r="A87" s="9" t="s">
        <v>11</v>
      </c>
      <c r="B87" s="37" t="s">
        <v>12</v>
      </c>
      <c r="C87" s="10" t="s">
        <v>13</v>
      </c>
      <c r="D87" s="10" t="s">
        <v>14</v>
      </c>
      <c r="E87" s="10" t="s">
        <v>15</v>
      </c>
      <c r="F87" s="10" t="s">
        <v>16</v>
      </c>
      <c r="G87" s="10" t="s">
        <v>17</v>
      </c>
      <c r="H87" s="11" t="s">
        <v>18</v>
      </c>
    </row>
    <row r="88" customFormat="false" ht="12.75" hidden="false" customHeight="false" outlineLevel="0" collapsed="false">
      <c r="A88" s="12" t="s">
        <v>19</v>
      </c>
      <c r="B88" s="13" t="s">
        <v>203</v>
      </c>
      <c r="C88" s="14" t="s">
        <v>204</v>
      </c>
      <c r="D88" s="13" t="s">
        <v>162</v>
      </c>
      <c r="E88" s="16" t="s">
        <v>51</v>
      </c>
      <c r="F88" s="14" t="s">
        <v>205</v>
      </c>
      <c r="G88" s="14" t="s">
        <v>206</v>
      </c>
      <c r="H88" s="34" t="s">
        <v>207</v>
      </c>
      <c r="I88" s="38"/>
      <c r="J88" s="38"/>
    </row>
    <row r="89" customFormat="false" ht="12.75" hidden="false" customHeight="false" outlineLevel="0" collapsed="false">
      <c r="A89" s="12" t="s">
        <v>27</v>
      </c>
      <c r="B89" s="19" t="s">
        <v>208</v>
      </c>
      <c r="C89" s="20" t="s">
        <v>129</v>
      </c>
      <c r="D89" s="19" t="s">
        <v>162</v>
      </c>
      <c r="E89" s="22" t="s">
        <v>51</v>
      </c>
      <c r="F89" s="20" t="s">
        <v>199</v>
      </c>
      <c r="G89" s="20" t="s">
        <v>209</v>
      </c>
      <c r="H89" s="23" t="s">
        <v>210</v>
      </c>
      <c r="I89" s="38"/>
      <c r="J89" s="38"/>
    </row>
    <row r="90" customFormat="false" ht="12.75" hidden="false" customHeight="false" outlineLevel="0" collapsed="false">
      <c r="A90" s="12" t="s">
        <v>34</v>
      </c>
      <c r="B90" s="19" t="s">
        <v>211</v>
      </c>
      <c r="C90" s="20" t="s">
        <v>21</v>
      </c>
      <c r="D90" s="19" t="s">
        <v>156</v>
      </c>
      <c r="E90" s="22" t="s">
        <v>66</v>
      </c>
      <c r="F90" s="20" t="s">
        <v>179</v>
      </c>
      <c r="G90" s="20" t="s">
        <v>212</v>
      </c>
      <c r="H90" s="23" t="s">
        <v>213</v>
      </c>
      <c r="I90" s="38"/>
      <c r="J90" s="38"/>
    </row>
    <row r="91" customFormat="false" ht="12.75" hidden="false" customHeight="false" outlineLevel="0" collapsed="false">
      <c r="A91" s="12" t="s">
        <v>42</v>
      </c>
      <c r="B91" s="19" t="s">
        <v>214</v>
      </c>
      <c r="C91" s="20" t="s">
        <v>215</v>
      </c>
      <c r="D91" s="19" t="s">
        <v>162</v>
      </c>
      <c r="E91" s="22" t="s">
        <v>66</v>
      </c>
      <c r="F91" s="20" t="s">
        <v>216</v>
      </c>
      <c r="G91" s="20" t="s">
        <v>72</v>
      </c>
      <c r="H91" s="23" t="s">
        <v>217</v>
      </c>
      <c r="I91" s="38"/>
      <c r="J91" s="38"/>
    </row>
    <row r="92" customFormat="false" ht="12.75" hidden="false" customHeight="false" outlineLevel="0" collapsed="false">
      <c r="A92" s="12" t="s">
        <v>49</v>
      </c>
      <c r="B92" s="24" t="s">
        <v>218</v>
      </c>
      <c r="C92" s="25" t="s">
        <v>219</v>
      </c>
      <c r="D92" s="24" t="s">
        <v>29</v>
      </c>
      <c r="E92" s="27" t="s">
        <v>75</v>
      </c>
      <c r="F92" s="25" t="s">
        <v>220</v>
      </c>
      <c r="G92" s="25" t="s">
        <v>221</v>
      </c>
      <c r="H92" s="23" t="s">
        <v>222</v>
      </c>
      <c r="I92" s="38"/>
      <c r="J92" s="38"/>
    </row>
    <row r="93" customFormat="false" ht="12.75" hidden="false" customHeight="false" outlineLevel="0" collapsed="false">
      <c r="A93" s="12" t="s">
        <v>55</v>
      </c>
      <c r="B93" s="19" t="s">
        <v>223</v>
      </c>
      <c r="C93" s="20" t="s">
        <v>21</v>
      </c>
      <c r="D93" s="19" t="s">
        <v>22</v>
      </c>
      <c r="E93" s="22" t="s">
        <v>75</v>
      </c>
      <c r="F93" s="20" t="s">
        <v>220</v>
      </c>
      <c r="G93" s="20" t="s">
        <v>141</v>
      </c>
      <c r="H93" s="23" t="s">
        <v>224</v>
      </c>
      <c r="I93" s="38"/>
      <c r="J93" s="38"/>
    </row>
    <row r="94" customFormat="false" ht="12.75" hidden="false" customHeight="false" outlineLevel="0" collapsed="false">
      <c r="A94" s="12" t="s">
        <v>60</v>
      </c>
      <c r="B94" s="19" t="s">
        <v>225</v>
      </c>
      <c r="C94" s="20" t="s">
        <v>21</v>
      </c>
      <c r="D94" s="19" t="s">
        <v>57</v>
      </c>
      <c r="E94" s="22" t="s">
        <v>75</v>
      </c>
      <c r="F94" s="20" t="s">
        <v>226</v>
      </c>
      <c r="G94" s="20" t="s">
        <v>98</v>
      </c>
      <c r="H94" s="23" t="s">
        <v>227</v>
      </c>
      <c r="I94" s="38"/>
      <c r="J94" s="38"/>
    </row>
    <row r="95" customFormat="false" ht="12.75" hidden="false" customHeight="false" outlineLevel="0" collapsed="false">
      <c r="A95" s="12" t="s">
        <v>64</v>
      </c>
      <c r="B95" s="19" t="s">
        <v>228</v>
      </c>
      <c r="C95" s="20" t="s">
        <v>21</v>
      </c>
      <c r="D95" s="19" t="s">
        <v>162</v>
      </c>
      <c r="E95" s="22" t="s">
        <v>102</v>
      </c>
      <c r="F95" s="20" t="s">
        <v>179</v>
      </c>
      <c r="G95" s="20" t="s">
        <v>186</v>
      </c>
      <c r="H95" s="23" t="s">
        <v>229</v>
      </c>
      <c r="I95" s="38"/>
      <c r="J95" s="38"/>
    </row>
    <row r="96" customFormat="false" ht="12.75" hidden="false" customHeight="false" outlineLevel="0" collapsed="false">
      <c r="A96" s="12" t="s">
        <v>69</v>
      </c>
      <c r="B96" s="19" t="s">
        <v>230</v>
      </c>
      <c r="C96" s="20" t="s">
        <v>21</v>
      </c>
      <c r="D96" s="19" t="s">
        <v>22</v>
      </c>
      <c r="E96" s="22" t="s">
        <v>102</v>
      </c>
      <c r="F96" s="20" t="s">
        <v>179</v>
      </c>
      <c r="G96" s="20" t="s">
        <v>231</v>
      </c>
      <c r="H96" s="23" t="s">
        <v>232</v>
      </c>
      <c r="I96" s="38"/>
      <c r="J96" s="38"/>
    </row>
    <row r="97" customFormat="false" ht="12.75" hidden="false" customHeight="false" outlineLevel="0" collapsed="false">
      <c r="A97" s="12" t="s">
        <v>73</v>
      </c>
      <c r="B97" s="19" t="s">
        <v>233</v>
      </c>
      <c r="C97" s="20" t="s">
        <v>44</v>
      </c>
      <c r="D97" s="19" t="s">
        <v>22</v>
      </c>
      <c r="E97" s="22" t="s">
        <v>102</v>
      </c>
      <c r="F97" s="20" t="s">
        <v>234</v>
      </c>
      <c r="G97" s="20" t="s">
        <v>235</v>
      </c>
      <c r="H97" s="23" t="s">
        <v>236</v>
      </c>
      <c r="I97" s="38"/>
      <c r="J97" s="38"/>
    </row>
    <row r="98" customFormat="false" ht="12.75" hidden="false" customHeight="false" outlineLevel="0" collapsed="false">
      <c r="A98" s="12" t="s">
        <v>78</v>
      </c>
      <c r="B98" s="13" t="s">
        <v>237</v>
      </c>
      <c r="C98" s="14" t="s">
        <v>44</v>
      </c>
      <c r="D98" s="13" t="s">
        <v>22</v>
      </c>
      <c r="E98" s="16" t="s">
        <v>102</v>
      </c>
      <c r="F98" s="14" t="s">
        <v>238</v>
      </c>
      <c r="G98" s="14" t="s">
        <v>191</v>
      </c>
      <c r="H98" s="23" t="s">
        <v>239</v>
      </c>
      <c r="I98" s="38"/>
      <c r="J98" s="38"/>
    </row>
    <row r="99" customFormat="false" ht="12.75" hidden="false" customHeight="false" outlineLevel="0" collapsed="false">
      <c r="A99" s="12" t="s">
        <v>82</v>
      </c>
      <c r="B99" s="19" t="s">
        <v>240</v>
      </c>
      <c r="C99" s="20" t="s">
        <v>210</v>
      </c>
      <c r="D99" s="19" t="s">
        <v>162</v>
      </c>
      <c r="E99" s="22" t="s">
        <v>241</v>
      </c>
      <c r="F99" s="20" t="s">
        <v>199</v>
      </c>
      <c r="G99" s="20" t="s">
        <v>191</v>
      </c>
      <c r="H99" s="23" t="s">
        <v>242</v>
      </c>
      <c r="I99" s="38"/>
      <c r="J99" s="38"/>
    </row>
    <row r="100" customFormat="false" ht="13.5" hidden="false" customHeight="false" outlineLevel="0" collapsed="false">
      <c r="A100" s="28" t="s">
        <v>86</v>
      </c>
      <c r="B100" s="29" t="s">
        <v>243</v>
      </c>
      <c r="C100" s="30" t="s">
        <v>21</v>
      </c>
      <c r="D100" s="29" t="s">
        <v>162</v>
      </c>
      <c r="E100" s="32" t="s">
        <v>241</v>
      </c>
      <c r="F100" s="30" t="s">
        <v>244</v>
      </c>
      <c r="G100" s="30" t="s">
        <v>191</v>
      </c>
      <c r="H100" s="33" t="s">
        <v>245</v>
      </c>
      <c r="I100" s="38"/>
      <c r="J100" s="38"/>
    </row>
    <row r="104" customFormat="false" ht="12.75" hidden="false" customHeight="false" outlineLevel="0" collapsed="false">
      <c r="F104" s="40" t="s">
        <v>246</v>
      </c>
    </row>
  </sheetData>
  <printOptions headings="false" gridLines="false" gridLinesSet="true" horizontalCentered="true" verticalCentered="false"/>
  <pageMargins left="0.7875" right="0.39375" top="0.78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List č. 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7" t="s">
        <v>487</v>
      </c>
      <c r="B1" s="38" t="s">
        <v>488</v>
      </c>
      <c r="C1" s="97" t="s">
        <v>367</v>
      </c>
      <c r="D1" s="38" t="s">
        <v>507</v>
      </c>
    </row>
    <row r="2" customFormat="false" ht="12.75" hidden="false" customHeight="false" outlineLevel="0" collapsed="false">
      <c r="A2" s="97" t="s">
        <v>369</v>
      </c>
      <c r="C2" s="97" t="s">
        <v>370</v>
      </c>
      <c r="D2" s="38" t="s">
        <v>371</v>
      </c>
      <c r="E2" s="38" t="s">
        <v>490</v>
      </c>
      <c r="F2" s="38" t="s">
        <v>491</v>
      </c>
      <c r="G2" s="38" t="s">
        <v>492</v>
      </c>
      <c r="H2" s="38" t="s">
        <v>493</v>
      </c>
      <c r="I2" s="38" t="s">
        <v>494</v>
      </c>
      <c r="J2" s="38" t="s">
        <v>495</v>
      </c>
      <c r="L2" s="38" t="s">
        <v>372</v>
      </c>
    </row>
    <row r="3" customFormat="false" ht="12.75" hidden="false" customHeight="false" outlineLevel="0" collapsed="false">
      <c r="A3" s="97" t="s">
        <v>497</v>
      </c>
      <c r="B3" s="38" t="s">
        <v>498</v>
      </c>
      <c r="C3" s="97" t="s">
        <v>378</v>
      </c>
      <c r="D3" s="38" t="s">
        <v>499</v>
      </c>
      <c r="E3" s="38" t="s">
        <v>382</v>
      </c>
      <c r="F3" s="38" t="s">
        <v>382</v>
      </c>
      <c r="G3" s="38" t="s">
        <v>382</v>
      </c>
      <c r="H3" s="38" t="s">
        <v>382</v>
      </c>
      <c r="I3" s="38" t="s">
        <v>382</v>
      </c>
      <c r="J3" s="38" t="s">
        <v>382</v>
      </c>
      <c r="K3" s="38" t="s">
        <v>378</v>
      </c>
      <c r="L3" s="38" t="s">
        <v>382</v>
      </c>
    </row>
    <row r="4" customFormat="false" ht="12.75" hidden="false" customHeight="false" outlineLevel="0" collapsed="false">
      <c r="A4" s="97" t="n">
        <v>1</v>
      </c>
      <c r="B4" s="38" t="s">
        <v>500</v>
      </c>
      <c r="C4" s="97" t="n">
        <v>1</v>
      </c>
      <c r="D4" s="38" t="s">
        <v>441</v>
      </c>
      <c r="E4" s="38" t="s">
        <v>254</v>
      </c>
      <c r="F4" s="38" t="s">
        <v>263</v>
      </c>
      <c r="G4" s="38" t="s">
        <v>250</v>
      </c>
      <c r="H4" s="38" t="s">
        <v>302</v>
      </c>
      <c r="I4" s="38" t="s">
        <v>266</v>
      </c>
      <c r="J4" s="38" t="s">
        <v>325</v>
      </c>
      <c r="K4" s="38" t="s">
        <v>506</v>
      </c>
      <c r="L4" s="38" t="s">
        <v>157</v>
      </c>
    </row>
    <row r="5" customFormat="false" ht="12.75" hidden="false" customHeight="false" outlineLevel="0" collapsed="false">
      <c r="A5" s="97" t="n">
        <v>2</v>
      </c>
      <c r="B5" s="38" t="s">
        <v>500</v>
      </c>
      <c r="C5" s="97" t="n">
        <v>6</v>
      </c>
      <c r="D5" s="38" t="s">
        <v>443</v>
      </c>
      <c r="E5" s="38" t="s">
        <v>296</v>
      </c>
      <c r="F5" s="38" t="s">
        <v>258</v>
      </c>
      <c r="G5" s="38" t="s">
        <v>326</v>
      </c>
      <c r="H5" s="38" t="s">
        <v>274</v>
      </c>
      <c r="I5" s="38" t="s">
        <v>327</v>
      </c>
      <c r="J5" s="38" t="s">
        <v>259</v>
      </c>
      <c r="K5" s="38" t="s">
        <v>506</v>
      </c>
      <c r="L5" s="38" t="s">
        <v>51</v>
      </c>
    </row>
    <row r="6" customFormat="false" ht="12.75" hidden="false" customHeight="false" outlineLevel="0" collapsed="false">
      <c r="C6" s="97" t="n">
        <v>5</v>
      </c>
      <c r="D6" s="38" t="s">
        <v>445</v>
      </c>
      <c r="E6" s="38" t="s">
        <v>290</v>
      </c>
      <c r="F6" s="38" t="s">
        <v>257</v>
      </c>
      <c r="G6" s="38" t="s">
        <v>271</v>
      </c>
      <c r="H6" s="38" t="s">
        <v>303</v>
      </c>
      <c r="I6" s="38" t="s">
        <v>268</v>
      </c>
      <c r="J6" s="38" t="s">
        <v>302</v>
      </c>
      <c r="K6" s="38" t="s">
        <v>506</v>
      </c>
      <c r="L6" s="38" t="s">
        <v>51</v>
      </c>
    </row>
    <row r="7" customFormat="false" ht="12.75" hidden="false" customHeight="false" outlineLevel="0" collapsed="false">
      <c r="C7" s="97" t="n">
        <v>9</v>
      </c>
      <c r="D7" s="38" t="s">
        <v>446</v>
      </c>
      <c r="E7" s="38" t="s">
        <v>252</v>
      </c>
      <c r="F7" s="38" t="s">
        <v>299</v>
      </c>
      <c r="G7" s="38" t="s">
        <v>320</v>
      </c>
      <c r="H7" s="38" t="s">
        <v>264</v>
      </c>
      <c r="I7" s="38" t="s">
        <v>319</v>
      </c>
      <c r="J7" s="38" t="s">
        <v>328</v>
      </c>
      <c r="K7" s="38" t="s">
        <v>508</v>
      </c>
      <c r="L7" s="38" t="s">
        <v>51</v>
      </c>
    </row>
    <row r="8" customFormat="false" ht="12.75" hidden="false" customHeight="false" outlineLevel="0" collapsed="false">
      <c r="A8" s="97" t="n">
        <v>5</v>
      </c>
      <c r="B8" s="38" t="s">
        <v>500</v>
      </c>
      <c r="C8" s="97" t="n">
        <v>11</v>
      </c>
      <c r="D8" s="38" t="s">
        <v>448</v>
      </c>
      <c r="E8" s="38" t="s">
        <v>329</v>
      </c>
      <c r="F8" s="38" t="s">
        <v>262</v>
      </c>
      <c r="G8" s="38" t="s">
        <v>259</v>
      </c>
      <c r="H8" s="38" t="s">
        <v>258</v>
      </c>
      <c r="I8" s="38" t="s">
        <v>320</v>
      </c>
      <c r="J8" s="38" t="s">
        <v>299</v>
      </c>
      <c r="K8" s="38" t="s">
        <v>506</v>
      </c>
      <c r="L8" s="38" t="s">
        <v>66</v>
      </c>
    </row>
    <row r="9" customFormat="false" ht="12.75" hidden="false" customHeight="false" outlineLevel="0" collapsed="false">
      <c r="C9" s="97" t="n">
        <v>8</v>
      </c>
      <c r="D9" s="38" t="s">
        <v>450</v>
      </c>
      <c r="E9" s="38" t="s">
        <v>271</v>
      </c>
      <c r="F9" s="38" t="s">
        <v>256</v>
      </c>
      <c r="G9" s="38" t="s">
        <v>317</v>
      </c>
      <c r="H9" s="38" t="s">
        <v>278</v>
      </c>
      <c r="I9" s="38" t="s">
        <v>282</v>
      </c>
      <c r="J9" s="38" t="s">
        <v>262</v>
      </c>
      <c r="K9" s="38" t="s">
        <v>506</v>
      </c>
      <c r="L9" s="38" t="s">
        <v>66</v>
      </c>
    </row>
    <row r="10" customFormat="false" ht="12.75" hidden="false" customHeight="false" outlineLevel="0" collapsed="false">
      <c r="A10" s="97" t="n">
        <v>7</v>
      </c>
      <c r="B10" s="38" t="s">
        <v>500</v>
      </c>
      <c r="C10" s="97" t="n">
        <v>3</v>
      </c>
      <c r="D10" s="38" t="s">
        <v>175</v>
      </c>
      <c r="E10" s="38" t="s">
        <v>264</v>
      </c>
      <c r="F10" s="38" t="s">
        <v>274</v>
      </c>
      <c r="G10" s="38" t="s">
        <v>330</v>
      </c>
      <c r="H10" s="38" t="s">
        <v>297</v>
      </c>
      <c r="I10" s="38" t="s">
        <v>271</v>
      </c>
      <c r="J10" s="38" t="s">
        <v>288</v>
      </c>
      <c r="K10" s="38" t="s">
        <v>506</v>
      </c>
      <c r="L10" s="38" t="s">
        <v>75</v>
      </c>
    </row>
    <row r="11" customFormat="false" ht="12.75" hidden="false" customHeight="false" outlineLevel="0" collapsed="false">
      <c r="C11" s="97" t="n">
        <v>13</v>
      </c>
      <c r="D11" s="38" t="s">
        <v>452</v>
      </c>
      <c r="E11" s="38" t="s">
        <v>288</v>
      </c>
      <c r="F11" s="38" t="s">
        <v>279</v>
      </c>
      <c r="G11" s="38" t="s">
        <v>331</v>
      </c>
      <c r="H11" s="38" t="s">
        <v>284</v>
      </c>
      <c r="I11" s="38" t="s">
        <v>251</v>
      </c>
      <c r="J11" s="38" t="s">
        <v>332</v>
      </c>
      <c r="K11" s="38" t="s">
        <v>506</v>
      </c>
      <c r="L11" s="38" t="s">
        <v>75</v>
      </c>
    </row>
    <row r="12" customFormat="false" ht="12.75" hidden="false" customHeight="false" outlineLevel="0" collapsed="false">
      <c r="A12" s="97" t="n">
        <v>9</v>
      </c>
      <c r="B12" s="38" t="s">
        <v>500</v>
      </c>
      <c r="C12" s="97" t="n">
        <v>12</v>
      </c>
      <c r="D12" s="38" t="s">
        <v>455</v>
      </c>
      <c r="E12" s="38" t="s">
        <v>309</v>
      </c>
      <c r="F12" s="38" t="s">
        <v>251</v>
      </c>
      <c r="G12" s="38" t="s">
        <v>291</v>
      </c>
      <c r="H12" s="38" t="s">
        <v>293</v>
      </c>
      <c r="I12" s="38" t="s">
        <v>333</v>
      </c>
      <c r="J12" s="38" t="s">
        <v>321</v>
      </c>
      <c r="K12" s="38" t="s">
        <v>501</v>
      </c>
      <c r="L12" s="38" t="s">
        <v>97</v>
      </c>
    </row>
    <row r="13" customFormat="false" ht="12.75" hidden="false" customHeight="false" outlineLevel="0" collapsed="false">
      <c r="C13" s="97" t="n">
        <v>7</v>
      </c>
      <c r="D13" s="38" t="s">
        <v>457</v>
      </c>
      <c r="E13" s="38" t="s">
        <v>284</v>
      </c>
      <c r="F13" s="38" t="s">
        <v>303</v>
      </c>
      <c r="G13" s="38" t="s">
        <v>249</v>
      </c>
      <c r="H13" s="38" t="s">
        <v>288</v>
      </c>
      <c r="I13" s="38" t="s">
        <v>309</v>
      </c>
      <c r="J13" s="38" t="s">
        <v>334</v>
      </c>
      <c r="K13" s="38" t="s">
        <v>506</v>
      </c>
      <c r="L13" s="38" t="s">
        <v>97</v>
      </c>
    </row>
    <row r="14" customFormat="false" ht="12.75" hidden="false" customHeight="false" outlineLevel="0" collapsed="false">
      <c r="C14" s="97" t="n">
        <v>4</v>
      </c>
      <c r="D14" s="38" t="s">
        <v>459</v>
      </c>
      <c r="E14" s="38" t="s">
        <v>315</v>
      </c>
      <c r="F14" s="38" t="s">
        <v>313</v>
      </c>
      <c r="G14" s="38" t="s">
        <v>335</v>
      </c>
      <c r="H14" s="38" t="s">
        <v>262</v>
      </c>
      <c r="I14" s="38" t="s">
        <v>308</v>
      </c>
      <c r="J14" s="38" t="s">
        <v>264</v>
      </c>
      <c r="K14" s="38" t="s">
        <v>506</v>
      </c>
      <c r="L14" s="38" t="s">
        <v>97</v>
      </c>
    </row>
    <row r="15" customFormat="false" ht="12.75" hidden="false" customHeight="false" outlineLevel="0" collapsed="false">
      <c r="A15" s="97" t="n">
        <v>12</v>
      </c>
      <c r="B15" s="38" t="s">
        <v>500</v>
      </c>
      <c r="C15" s="97" t="n">
        <v>2</v>
      </c>
      <c r="D15" s="38" t="s">
        <v>461</v>
      </c>
      <c r="E15" s="38" t="s">
        <v>292</v>
      </c>
      <c r="F15" s="38" t="s">
        <v>330</v>
      </c>
      <c r="G15" s="38" t="s">
        <v>260</v>
      </c>
      <c r="H15" s="38" t="s">
        <v>277</v>
      </c>
      <c r="I15" s="38" t="s">
        <v>321</v>
      </c>
      <c r="J15" s="38" t="s">
        <v>293</v>
      </c>
      <c r="K15" s="38" t="s">
        <v>502</v>
      </c>
      <c r="L15" s="38" t="s">
        <v>102</v>
      </c>
    </row>
    <row r="16" customFormat="false" ht="12.75" hidden="false" customHeight="false" outlineLevel="0" collapsed="false">
      <c r="C16" s="97" t="n">
        <v>10</v>
      </c>
      <c r="D16" s="38" t="s">
        <v>193</v>
      </c>
      <c r="E16" s="38" t="s">
        <v>300</v>
      </c>
      <c r="F16" s="38" t="s">
        <v>284</v>
      </c>
      <c r="G16" s="38" t="s">
        <v>301</v>
      </c>
      <c r="H16" s="38" t="s">
        <v>292</v>
      </c>
      <c r="I16" s="38" t="s">
        <v>290</v>
      </c>
      <c r="J16" s="38" t="s">
        <v>265</v>
      </c>
      <c r="K16" s="38" t="s">
        <v>506</v>
      </c>
      <c r="L16" s="38" t="s">
        <v>102</v>
      </c>
    </row>
    <row r="17" customFormat="false" ht="12.75" hidden="false" customHeight="false" outlineLevel="0" collapsed="false">
      <c r="A17" s="97" t="n">
        <v>14</v>
      </c>
      <c r="B17" s="38" t="s">
        <v>500</v>
      </c>
      <c r="C17" s="97" t="n">
        <v>14</v>
      </c>
      <c r="D17" s="38" t="s">
        <v>464</v>
      </c>
      <c r="E17" s="38" t="s">
        <v>318</v>
      </c>
      <c r="F17" s="38" t="s">
        <v>333</v>
      </c>
      <c r="G17" s="38" t="s">
        <v>280</v>
      </c>
      <c r="H17" s="38" t="s">
        <v>283</v>
      </c>
      <c r="I17" s="38" t="s">
        <v>322</v>
      </c>
      <c r="J17" s="38" t="s">
        <v>322</v>
      </c>
      <c r="K17" s="38" t="s">
        <v>509</v>
      </c>
      <c r="L17" s="38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7" t="s">
        <v>487</v>
      </c>
      <c r="B1" s="38" t="s">
        <v>488</v>
      </c>
      <c r="C1" s="97" t="s">
        <v>367</v>
      </c>
      <c r="D1" s="38" t="s">
        <v>510</v>
      </c>
    </row>
    <row r="2" customFormat="false" ht="12.75" hidden="false" customHeight="false" outlineLevel="0" collapsed="false">
      <c r="A2" s="97" t="s">
        <v>369</v>
      </c>
      <c r="C2" s="97" t="s">
        <v>370</v>
      </c>
      <c r="D2" s="38" t="s">
        <v>371</v>
      </c>
      <c r="E2" s="38" t="s">
        <v>490</v>
      </c>
      <c r="F2" s="38" t="s">
        <v>491</v>
      </c>
      <c r="G2" s="38" t="s">
        <v>492</v>
      </c>
      <c r="H2" s="38" t="s">
        <v>493</v>
      </c>
      <c r="I2" s="38" t="s">
        <v>494</v>
      </c>
      <c r="K2" s="38" t="s">
        <v>372</v>
      </c>
    </row>
    <row r="3" customFormat="false" ht="12.75" hidden="false" customHeight="false" outlineLevel="0" collapsed="false">
      <c r="A3" s="97" t="s">
        <v>497</v>
      </c>
      <c r="B3" s="38" t="s">
        <v>498</v>
      </c>
      <c r="C3" s="97" t="s">
        <v>378</v>
      </c>
      <c r="D3" s="38" t="s">
        <v>499</v>
      </c>
      <c r="E3" s="38" t="s">
        <v>382</v>
      </c>
      <c r="F3" s="38" t="s">
        <v>382</v>
      </c>
      <c r="G3" s="38" t="s">
        <v>382</v>
      </c>
      <c r="H3" s="38" t="s">
        <v>382</v>
      </c>
      <c r="I3" s="38" t="s">
        <v>382</v>
      </c>
      <c r="J3" s="38" t="s">
        <v>378</v>
      </c>
      <c r="K3" s="38" t="s">
        <v>382</v>
      </c>
    </row>
    <row r="4" customFormat="false" ht="12.75" hidden="false" customHeight="false" outlineLevel="0" collapsed="false">
      <c r="A4" s="97" t="n">
        <v>1</v>
      </c>
      <c r="B4" s="38" t="s">
        <v>500</v>
      </c>
      <c r="C4" s="97" t="n">
        <v>1</v>
      </c>
      <c r="D4" s="38" t="s">
        <v>203</v>
      </c>
      <c r="E4" s="38" t="s">
        <v>332</v>
      </c>
      <c r="F4" s="38" t="s">
        <v>302</v>
      </c>
      <c r="G4" s="38" t="s">
        <v>317</v>
      </c>
      <c r="H4" s="38" t="s">
        <v>319</v>
      </c>
      <c r="I4" s="38" t="s">
        <v>259</v>
      </c>
      <c r="J4" s="38" t="s">
        <v>501</v>
      </c>
      <c r="K4" s="38" t="s">
        <v>51</v>
      </c>
    </row>
    <row r="5" customFormat="false" ht="12.75" hidden="false" customHeight="false" outlineLevel="0" collapsed="false">
      <c r="C5" s="97" t="n">
        <v>5</v>
      </c>
      <c r="D5" s="38" t="s">
        <v>468</v>
      </c>
      <c r="E5" s="38" t="s">
        <v>327</v>
      </c>
      <c r="F5" s="38" t="s">
        <v>262</v>
      </c>
      <c r="G5" s="38" t="s">
        <v>332</v>
      </c>
      <c r="H5" s="38" t="s">
        <v>257</v>
      </c>
      <c r="I5" s="38" t="s">
        <v>254</v>
      </c>
      <c r="J5" s="38" t="s">
        <v>502</v>
      </c>
      <c r="K5" s="38" t="s">
        <v>51</v>
      </c>
    </row>
    <row r="6" customFormat="false" ht="12.75" hidden="false" customHeight="false" outlineLevel="0" collapsed="false">
      <c r="A6" s="97" t="n">
        <v>3</v>
      </c>
      <c r="B6" s="38" t="s">
        <v>500</v>
      </c>
      <c r="C6" s="97" t="n">
        <v>7</v>
      </c>
      <c r="D6" s="38" t="s">
        <v>211</v>
      </c>
      <c r="E6" s="38" t="s">
        <v>337</v>
      </c>
      <c r="F6" s="38" t="s">
        <v>290</v>
      </c>
      <c r="G6" s="38" t="s">
        <v>287</v>
      </c>
      <c r="H6" s="38" t="s">
        <v>338</v>
      </c>
      <c r="I6" s="38" t="s">
        <v>302</v>
      </c>
      <c r="J6" s="38" t="s">
        <v>501</v>
      </c>
      <c r="K6" s="38" t="s">
        <v>66</v>
      </c>
    </row>
    <row r="7" customFormat="false" ht="12.75" hidden="false" customHeight="false" outlineLevel="0" collapsed="false">
      <c r="C7" s="97" t="n">
        <v>3</v>
      </c>
      <c r="D7" s="38" t="s">
        <v>470</v>
      </c>
      <c r="E7" s="38" t="s">
        <v>270</v>
      </c>
      <c r="F7" s="38" t="s">
        <v>296</v>
      </c>
      <c r="G7" s="38" t="s">
        <v>254</v>
      </c>
      <c r="H7" s="38" t="s">
        <v>339</v>
      </c>
      <c r="I7" s="38" t="s">
        <v>258</v>
      </c>
      <c r="J7" s="38" t="s">
        <v>502</v>
      </c>
      <c r="K7" s="38" t="s">
        <v>66</v>
      </c>
    </row>
    <row r="8" customFormat="false" ht="12.75" hidden="false" customHeight="false" outlineLevel="0" collapsed="false">
      <c r="A8" s="97" t="n">
        <v>5</v>
      </c>
      <c r="B8" s="38" t="s">
        <v>500</v>
      </c>
      <c r="C8" s="97" t="n">
        <v>4</v>
      </c>
      <c r="D8" s="38" t="s">
        <v>472</v>
      </c>
      <c r="E8" s="38" t="s">
        <v>249</v>
      </c>
      <c r="F8" s="38" t="s">
        <v>293</v>
      </c>
      <c r="G8" s="38" t="s">
        <v>337</v>
      </c>
      <c r="H8" s="38" t="s">
        <v>327</v>
      </c>
      <c r="I8" s="38" t="s">
        <v>278</v>
      </c>
      <c r="J8" s="38" t="s">
        <v>501</v>
      </c>
      <c r="K8" s="38" t="s">
        <v>75</v>
      </c>
    </row>
    <row r="9" customFormat="false" ht="12.75" hidden="false" customHeight="false" outlineLevel="0" collapsed="false">
      <c r="C9" s="97" t="n">
        <v>9</v>
      </c>
      <c r="D9" s="38" t="s">
        <v>474</v>
      </c>
      <c r="E9" s="38" t="s">
        <v>300</v>
      </c>
      <c r="F9" s="38" t="s">
        <v>321</v>
      </c>
      <c r="G9" s="38" t="s">
        <v>256</v>
      </c>
      <c r="H9" s="38" t="s">
        <v>299</v>
      </c>
      <c r="I9" s="38" t="s">
        <v>263</v>
      </c>
      <c r="J9" s="38" t="s">
        <v>506</v>
      </c>
      <c r="K9" s="38" t="s">
        <v>75</v>
      </c>
    </row>
    <row r="10" customFormat="false" ht="12.75" hidden="false" customHeight="false" outlineLevel="0" collapsed="false">
      <c r="C10" s="97" t="n">
        <v>10</v>
      </c>
      <c r="D10" s="38" t="s">
        <v>476</v>
      </c>
      <c r="E10" s="38" t="s">
        <v>277</v>
      </c>
      <c r="F10" s="38" t="s">
        <v>320</v>
      </c>
      <c r="G10" s="38" t="s">
        <v>278</v>
      </c>
      <c r="H10" s="38" t="s">
        <v>340</v>
      </c>
      <c r="I10" s="38" t="s">
        <v>321</v>
      </c>
      <c r="J10" s="38" t="s">
        <v>506</v>
      </c>
      <c r="K10" s="38" t="s">
        <v>75</v>
      </c>
    </row>
    <row r="11" customFormat="false" ht="12.75" hidden="false" customHeight="false" outlineLevel="0" collapsed="false">
      <c r="A11" s="97" t="n">
        <v>8</v>
      </c>
      <c r="B11" s="38" t="s">
        <v>500</v>
      </c>
      <c r="C11" s="97" t="n">
        <v>11</v>
      </c>
      <c r="D11" s="38" t="s">
        <v>478</v>
      </c>
      <c r="E11" s="38" t="s">
        <v>287</v>
      </c>
      <c r="F11" s="38" t="s">
        <v>258</v>
      </c>
      <c r="G11" s="38" t="s">
        <v>272</v>
      </c>
      <c r="H11" s="38" t="s">
        <v>341</v>
      </c>
      <c r="I11" s="38" t="s">
        <v>301</v>
      </c>
      <c r="J11" s="38" t="s">
        <v>502</v>
      </c>
      <c r="K11" s="38" t="s">
        <v>102</v>
      </c>
    </row>
    <row r="12" customFormat="false" ht="12.75" hidden="false" customHeight="false" outlineLevel="0" collapsed="false">
      <c r="C12" s="97" t="n">
        <v>8</v>
      </c>
      <c r="D12" s="38" t="s">
        <v>230</v>
      </c>
      <c r="E12" s="38" t="s">
        <v>252</v>
      </c>
      <c r="F12" s="38" t="s">
        <v>251</v>
      </c>
      <c r="G12" s="38" t="s">
        <v>300</v>
      </c>
      <c r="H12" s="38" t="s">
        <v>258</v>
      </c>
      <c r="I12" s="38" t="s">
        <v>309</v>
      </c>
      <c r="J12" s="38" t="s">
        <v>501</v>
      </c>
      <c r="K12" s="38" t="s">
        <v>102</v>
      </c>
    </row>
    <row r="13" customFormat="false" ht="12.75" hidden="false" customHeight="false" outlineLevel="0" collapsed="false">
      <c r="C13" s="97" t="n">
        <v>12</v>
      </c>
      <c r="D13" s="38" t="s">
        <v>233</v>
      </c>
      <c r="E13" s="38" t="s">
        <v>272</v>
      </c>
      <c r="F13" s="38" t="s">
        <v>318</v>
      </c>
      <c r="G13" s="38" t="s">
        <v>306</v>
      </c>
      <c r="H13" s="38" t="s">
        <v>296</v>
      </c>
      <c r="I13" s="38" t="s">
        <v>277</v>
      </c>
      <c r="J13" s="38" t="s">
        <v>502</v>
      </c>
      <c r="K13" s="38" t="s">
        <v>102</v>
      </c>
    </row>
    <row r="14" customFormat="false" ht="12.75" hidden="false" customHeight="false" outlineLevel="0" collapsed="false">
      <c r="C14" s="97" t="n">
        <v>13</v>
      </c>
      <c r="D14" s="38" t="s">
        <v>483</v>
      </c>
      <c r="E14" s="38" t="s">
        <v>321</v>
      </c>
      <c r="F14" s="38" t="s">
        <v>303</v>
      </c>
      <c r="G14" s="38" t="s">
        <v>292</v>
      </c>
      <c r="H14" s="38" t="s">
        <v>313</v>
      </c>
      <c r="I14" s="38" t="s">
        <v>262</v>
      </c>
      <c r="J14" s="38" t="s">
        <v>506</v>
      </c>
      <c r="K14" s="38" t="s">
        <v>102</v>
      </c>
    </row>
    <row r="15" customFormat="false" ht="12.75" hidden="false" customHeight="false" outlineLevel="0" collapsed="false">
      <c r="A15" s="97" t="n">
        <v>12</v>
      </c>
      <c r="B15" s="38" t="s">
        <v>500</v>
      </c>
      <c r="C15" s="97" t="n">
        <v>2</v>
      </c>
      <c r="D15" s="38" t="s">
        <v>484</v>
      </c>
      <c r="E15" s="38" t="s">
        <v>279</v>
      </c>
      <c r="F15" s="38" t="s">
        <v>299</v>
      </c>
      <c r="G15" s="38" t="s">
        <v>321</v>
      </c>
      <c r="H15" s="38" t="s">
        <v>314</v>
      </c>
      <c r="I15" s="38" t="s">
        <v>308</v>
      </c>
      <c r="J15" s="38" t="s">
        <v>506</v>
      </c>
      <c r="K15" s="38" t="s">
        <v>241</v>
      </c>
    </row>
    <row r="16" customFormat="false" ht="12.75" hidden="false" customHeight="false" outlineLevel="0" collapsed="false">
      <c r="C16" s="97" t="n">
        <v>6</v>
      </c>
      <c r="D16" s="38" t="s">
        <v>243</v>
      </c>
      <c r="E16" s="38" t="s">
        <v>312</v>
      </c>
      <c r="F16" s="38" t="s">
        <v>342</v>
      </c>
      <c r="G16" s="38" t="s">
        <v>315</v>
      </c>
      <c r="H16" s="38" t="s">
        <v>321</v>
      </c>
      <c r="I16" s="38" t="s">
        <v>282</v>
      </c>
      <c r="J16" s="38" t="s">
        <v>506</v>
      </c>
      <c r="K16" s="38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s">
        <v>19</v>
      </c>
      <c r="B1" s="38" t="s">
        <v>19</v>
      </c>
      <c r="C1" s="38" t="s">
        <v>352</v>
      </c>
      <c r="D1" s="38" t="s">
        <v>353</v>
      </c>
      <c r="E1" s="38" t="s">
        <v>66</v>
      </c>
      <c r="F1" s="38" t="s">
        <v>144</v>
      </c>
      <c r="G1" s="38" t="s">
        <v>511</v>
      </c>
    </row>
    <row r="2" customFormat="false" ht="12.75" hidden="false" customHeight="false" outlineLevel="0" collapsed="false">
      <c r="A2" s="38" t="s">
        <v>27</v>
      </c>
      <c r="B2" s="38" t="s">
        <v>27</v>
      </c>
      <c r="C2" s="38" t="s">
        <v>512</v>
      </c>
      <c r="D2" s="38" t="s">
        <v>356</v>
      </c>
      <c r="E2" s="38" t="s">
        <v>75</v>
      </c>
      <c r="F2" s="38" t="s">
        <v>513</v>
      </c>
      <c r="G2" s="38" t="s">
        <v>514</v>
      </c>
    </row>
    <row r="3" customFormat="false" ht="12.75" hidden="false" customHeight="false" outlineLevel="0" collapsed="false">
      <c r="A3" s="38" t="s">
        <v>34</v>
      </c>
      <c r="B3" s="38" t="s">
        <v>34</v>
      </c>
      <c r="C3" s="38" t="s">
        <v>358</v>
      </c>
      <c r="D3" s="38" t="s">
        <v>515</v>
      </c>
      <c r="E3" s="38" t="s">
        <v>97</v>
      </c>
      <c r="F3" s="38" t="s">
        <v>516</v>
      </c>
      <c r="G3" s="38" t="s">
        <v>517</v>
      </c>
    </row>
    <row r="4" customFormat="false" ht="12.75" hidden="false" customHeight="false" outlineLevel="0" collapsed="false">
      <c r="A4" s="38" t="s">
        <v>42</v>
      </c>
      <c r="B4" s="38" t="s">
        <v>42</v>
      </c>
      <c r="C4" s="38" t="s">
        <v>361</v>
      </c>
      <c r="D4" s="38" t="s">
        <v>362</v>
      </c>
      <c r="E4" s="38" t="s">
        <v>109</v>
      </c>
      <c r="F4" s="38" t="s">
        <v>518</v>
      </c>
      <c r="G4" s="38" t="s">
        <v>519</v>
      </c>
    </row>
    <row r="5" customFormat="false" ht="12.75" hidden="false" customHeight="false" outlineLevel="0" collapsed="false">
      <c r="A5" s="38" t="s">
        <v>49</v>
      </c>
      <c r="B5" s="38" t="s">
        <v>49</v>
      </c>
      <c r="C5" s="38" t="s">
        <v>520</v>
      </c>
      <c r="D5" s="38" t="s">
        <v>356</v>
      </c>
      <c r="E5" s="38" t="s">
        <v>198</v>
      </c>
      <c r="F5" s="38" t="s">
        <v>518</v>
      </c>
      <c r="G5" s="38" t="s">
        <v>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s">
        <v>19</v>
      </c>
      <c r="B1" s="38" t="s">
        <v>352</v>
      </c>
      <c r="C1" s="38" t="s">
        <v>353</v>
      </c>
      <c r="D1" s="38" t="s">
        <v>522</v>
      </c>
      <c r="E1" s="38" t="s">
        <v>523</v>
      </c>
      <c r="F1" s="38" t="s">
        <v>501</v>
      </c>
      <c r="G1" s="38" t="s">
        <v>524</v>
      </c>
      <c r="H1" s="38" t="s">
        <v>501</v>
      </c>
      <c r="I1" s="38" t="s">
        <v>501</v>
      </c>
      <c r="J1" s="38" t="s">
        <v>66</v>
      </c>
      <c r="K1" s="38" t="s">
        <v>144</v>
      </c>
    </row>
    <row r="2" customFormat="false" ht="12.75" hidden="false" customHeight="false" outlineLevel="0" collapsed="false">
      <c r="A2" s="38" t="s">
        <v>27</v>
      </c>
      <c r="B2" s="38" t="s">
        <v>512</v>
      </c>
      <c r="C2" s="38" t="s">
        <v>356</v>
      </c>
      <c r="D2" s="38" t="s">
        <v>525</v>
      </c>
      <c r="E2" s="38" t="s">
        <v>506</v>
      </c>
      <c r="F2" s="38" t="s">
        <v>523</v>
      </c>
      <c r="G2" s="38" t="s">
        <v>501</v>
      </c>
      <c r="H2" s="38" t="s">
        <v>501</v>
      </c>
      <c r="I2" s="38" t="s">
        <v>501</v>
      </c>
      <c r="J2" s="38" t="s">
        <v>75</v>
      </c>
      <c r="K2" s="38" t="s">
        <v>513</v>
      </c>
    </row>
    <row r="3" customFormat="false" ht="12.75" hidden="false" customHeight="false" outlineLevel="0" collapsed="false">
      <c r="A3" s="38" t="s">
        <v>34</v>
      </c>
      <c r="B3" s="38" t="s">
        <v>358</v>
      </c>
      <c r="C3" s="38" t="s">
        <v>515</v>
      </c>
      <c r="D3" s="38" t="s">
        <v>526</v>
      </c>
      <c r="E3" s="38" t="s">
        <v>524</v>
      </c>
      <c r="F3" s="38" t="s">
        <v>506</v>
      </c>
      <c r="G3" s="38" t="s">
        <v>523</v>
      </c>
      <c r="H3" s="38" t="s">
        <v>501</v>
      </c>
      <c r="I3" s="38" t="s">
        <v>501</v>
      </c>
      <c r="J3" s="38" t="s">
        <v>97</v>
      </c>
      <c r="K3" s="38" t="s">
        <v>516</v>
      </c>
    </row>
    <row r="4" customFormat="false" ht="12.75" hidden="false" customHeight="false" outlineLevel="0" collapsed="false">
      <c r="A4" s="38" t="s">
        <v>42</v>
      </c>
      <c r="B4" s="38" t="s">
        <v>361</v>
      </c>
      <c r="C4" s="38" t="s">
        <v>362</v>
      </c>
      <c r="D4" s="38" t="s">
        <v>210</v>
      </c>
      <c r="E4" s="38" t="s">
        <v>506</v>
      </c>
      <c r="F4" s="38" t="s">
        <v>506</v>
      </c>
      <c r="G4" s="38" t="s">
        <v>506</v>
      </c>
      <c r="H4" s="38" t="s">
        <v>523</v>
      </c>
      <c r="I4" s="38" t="s">
        <v>501</v>
      </c>
      <c r="J4" s="38" t="s">
        <v>109</v>
      </c>
      <c r="K4" s="38" t="s">
        <v>518</v>
      </c>
    </row>
    <row r="5" customFormat="false" ht="12.75" hidden="false" customHeight="false" outlineLevel="0" collapsed="false">
      <c r="A5" s="38" t="s">
        <v>49</v>
      </c>
      <c r="B5" s="38" t="s">
        <v>520</v>
      </c>
      <c r="C5" s="38" t="s">
        <v>356</v>
      </c>
      <c r="D5" s="38" t="s">
        <v>21</v>
      </c>
      <c r="E5" s="38" t="s">
        <v>506</v>
      </c>
      <c r="F5" s="38" t="s">
        <v>506</v>
      </c>
      <c r="G5" s="38" t="s">
        <v>506</v>
      </c>
      <c r="H5" s="38" t="s">
        <v>506</v>
      </c>
      <c r="I5" s="38" t="s">
        <v>523</v>
      </c>
      <c r="J5" s="38" t="s">
        <v>198</v>
      </c>
      <c r="K5" s="38" t="s">
        <v>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6.99"/>
    <col collapsed="false" customWidth="true" hidden="false" outlineLevel="0" max="3" min="3" style="2" width="16.13"/>
    <col collapsed="false" customWidth="true" hidden="false" outlineLevel="0" max="10" min="4" style="2" width="8.28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41" t="s">
        <v>0</v>
      </c>
      <c r="E1" s="6"/>
    </row>
    <row r="2" customFormat="false" ht="7.5" hidden="false" customHeight="true" outlineLevel="0" collapsed="false">
      <c r="A2" s="41"/>
      <c r="E2" s="6"/>
    </row>
    <row r="3" customFormat="false" ht="12.75" hidden="false" customHeight="false" outlineLevel="0" collapsed="false">
      <c r="A3" s="6" t="s">
        <v>1</v>
      </c>
      <c r="B3" s="6" t="s">
        <v>2</v>
      </c>
      <c r="E3" s="6"/>
    </row>
    <row r="4" customFormat="false" ht="12.75" hidden="false" customHeight="true" outlineLevel="0" collapsed="false">
      <c r="A4" s="6" t="s">
        <v>3</v>
      </c>
      <c r="B4" s="6" t="s">
        <v>4</v>
      </c>
      <c r="E4" s="6"/>
      <c r="F4" s="8"/>
    </row>
    <row r="5" customFormat="false" ht="15.75" hidden="false" customHeight="false" outlineLevel="0" collapsed="false">
      <c r="A5" s="6"/>
      <c r="B5" s="6"/>
      <c r="E5" s="8" t="s">
        <v>247</v>
      </c>
      <c r="F5" s="6"/>
    </row>
    <row r="6" customFormat="false" ht="12.75" hidden="false" customHeight="true" outlineLevel="0" collapsed="false">
      <c r="A6" s="6"/>
      <c r="B6" s="6"/>
      <c r="E6" s="8"/>
      <c r="F6" s="6"/>
    </row>
    <row r="7" customFormat="false" ht="12.75" hidden="false" customHeight="true" outlineLevel="0" collapsed="false">
      <c r="A7" s="5" t="s">
        <v>10</v>
      </c>
      <c r="B7" s="6"/>
      <c r="E7" s="8"/>
      <c r="F7" s="6"/>
      <c r="J7" s="42"/>
    </row>
    <row r="8" customFormat="false" ht="13.5" hidden="false" customHeight="false" outlineLevel="0" collapsed="false"/>
    <row r="9" s="1" customFormat="true" ht="19.5" hidden="false" customHeight="true" outlineLevel="0" collapsed="false">
      <c r="A9" s="43" t="s">
        <v>11</v>
      </c>
      <c r="B9" s="44" t="s">
        <v>248</v>
      </c>
      <c r="C9" s="44" t="s">
        <v>12</v>
      </c>
      <c r="D9" s="45" t="n">
        <v>1</v>
      </c>
      <c r="E9" s="45" t="n">
        <f aca="false">D9+1</f>
        <v>2</v>
      </c>
      <c r="F9" s="45" t="n">
        <f aca="false">E9+1</f>
        <v>3</v>
      </c>
      <c r="G9" s="45" t="n">
        <f aca="false">F9+1</f>
        <v>4</v>
      </c>
      <c r="H9" s="45" t="n">
        <f aca="false">G9+1</f>
        <v>5</v>
      </c>
      <c r="I9" s="45" t="n">
        <f aca="false">H9+1</f>
        <v>6</v>
      </c>
      <c r="J9" s="46" t="n">
        <f aca="false">I9+1</f>
        <v>7</v>
      </c>
    </row>
    <row r="10" customFormat="false" ht="12.75" hidden="false" customHeight="false" outlineLevel="0" collapsed="false">
      <c r="A10" s="47" t="s">
        <v>19</v>
      </c>
      <c r="B10" s="48" t="n">
        <v>1</v>
      </c>
      <c r="C10" s="13" t="s">
        <v>20</v>
      </c>
      <c r="D10" s="14" t="s">
        <v>249</v>
      </c>
      <c r="E10" s="14" t="s">
        <v>250</v>
      </c>
      <c r="F10" s="14" t="s">
        <v>251</v>
      </c>
      <c r="G10" s="14" t="s">
        <v>252</v>
      </c>
      <c r="H10" s="14" t="s">
        <v>253</v>
      </c>
      <c r="I10" s="14" t="s">
        <v>254</v>
      </c>
      <c r="J10" s="17" t="s">
        <v>255</v>
      </c>
    </row>
    <row r="11" customFormat="false" ht="12.75" hidden="false" customHeight="false" outlineLevel="0" collapsed="false">
      <c r="A11" s="49" t="s">
        <v>27</v>
      </c>
      <c r="B11" s="50" t="n">
        <v>4</v>
      </c>
      <c r="C11" s="19" t="s">
        <v>28</v>
      </c>
      <c r="D11" s="20" t="s">
        <v>256</v>
      </c>
      <c r="E11" s="20" t="s">
        <v>257</v>
      </c>
      <c r="F11" s="20" t="s">
        <v>258</v>
      </c>
      <c r="G11" s="20" t="s">
        <v>259</v>
      </c>
      <c r="H11" s="20" t="s">
        <v>260</v>
      </c>
      <c r="I11" s="20" t="s">
        <v>261</v>
      </c>
      <c r="J11" s="23" t="s">
        <v>262</v>
      </c>
    </row>
    <row r="12" customFormat="false" ht="12.75" hidden="false" customHeight="false" outlineLevel="0" collapsed="false">
      <c r="A12" s="49" t="s">
        <v>34</v>
      </c>
      <c r="B12" s="50" t="n">
        <v>15</v>
      </c>
      <c r="C12" s="19" t="s">
        <v>35</v>
      </c>
      <c r="D12" s="20" t="s">
        <v>263</v>
      </c>
      <c r="E12" s="20" t="s">
        <v>264</v>
      </c>
      <c r="F12" s="20" t="s">
        <v>262</v>
      </c>
      <c r="G12" s="20" t="s">
        <v>254</v>
      </c>
      <c r="H12" s="20" t="s">
        <v>258</v>
      </c>
      <c r="I12" s="20" t="s">
        <v>265</v>
      </c>
      <c r="J12" s="23" t="s">
        <v>266</v>
      </c>
    </row>
    <row r="13" customFormat="false" ht="12.75" hidden="false" customHeight="false" outlineLevel="0" collapsed="false">
      <c r="A13" s="51"/>
      <c r="B13" s="50" t="n">
        <v>8</v>
      </c>
      <c r="C13" s="19" t="s">
        <v>43</v>
      </c>
      <c r="D13" s="20" t="s">
        <v>267</v>
      </c>
      <c r="E13" s="20" t="s">
        <v>259</v>
      </c>
      <c r="F13" s="20" t="s">
        <v>268</v>
      </c>
      <c r="G13" s="20" t="s">
        <v>269</v>
      </c>
      <c r="H13" s="20" t="s">
        <v>270</v>
      </c>
      <c r="I13" s="20" t="s">
        <v>271</v>
      </c>
      <c r="J13" s="23" t="s">
        <v>272</v>
      </c>
    </row>
    <row r="14" customFormat="false" ht="13.5" hidden="false" customHeight="false" outlineLevel="0" collapsed="false">
      <c r="A14" s="52" t="s">
        <v>49</v>
      </c>
      <c r="B14" s="53" t="n">
        <v>2</v>
      </c>
      <c r="C14" s="29" t="s">
        <v>50</v>
      </c>
      <c r="D14" s="30" t="s">
        <v>273</v>
      </c>
      <c r="E14" s="30" t="s">
        <v>274</v>
      </c>
      <c r="F14" s="30" t="s">
        <v>275</v>
      </c>
      <c r="G14" s="30" t="s">
        <v>271</v>
      </c>
      <c r="H14" s="30" t="s">
        <v>276</v>
      </c>
      <c r="I14" s="30" t="s">
        <v>257</v>
      </c>
      <c r="J14" s="33" t="s">
        <v>277</v>
      </c>
    </row>
    <row r="15" customFormat="false" ht="12.75" hidden="false" customHeight="false" outlineLevel="0" collapsed="false">
      <c r="A15" s="54"/>
      <c r="B15" s="48" t="n">
        <v>9</v>
      </c>
      <c r="C15" s="13" t="s">
        <v>56</v>
      </c>
      <c r="D15" s="14" t="s">
        <v>255</v>
      </c>
      <c r="E15" s="14" t="s">
        <v>277</v>
      </c>
      <c r="F15" s="14" t="s">
        <v>278</v>
      </c>
      <c r="G15" s="14" t="s">
        <v>250</v>
      </c>
      <c r="H15" s="14" t="s">
        <v>279</v>
      </c>
      <c r="I15" s="14" t="s">
        <v>280</v>
      </c>
      <c r="J15" s="17" t="s">
        <v>281</v>
      </c>
    </row>
    <row r="16" customFormat="false" ht="12.75" hidden="false" customHeight="false" outlineLevel="0" collapsed="false">
      <c r="A16" s="51"/>
      <c r="B16" s="50" t="n">
        <v>18</v>
      </c>
      <c r="C16" s="19" t="s">
        <v>61</v>
      </c>
      <c r="D16" s="20" t="s">
        <v>282</v>
      </c>
      <c r="E16" s="20" t="s">
        <v>283</v>
      </c>
      <c r="F16" s="20" t="s">
        <v>284</v>
      </c>
      <c r="G16" s="20" t="s">
        <v>285</v>
      </c>
      <c r="H16" s="20" t="s">
        <v>266</v>
      </c>
      <c r="I16" s="20" t="s">
        <v>263</v>
      </c>
      <c r="J16" s="23" t="s">
        <v>258</v>
      </c>
    </row>
    <row r="17" customFormat="false" ht="12.75" hidden="false" customHeight="false" outlineLevel="0" collapsed="false">
      <c r="A17" s="49" t="s">
        <v>64</v>
      </c>
      <c r="B17" s="50" t="n">
        <v>13</v>
      </c>
      <c r="C17" s="19" t="s">
        <v>65</v>
      </c>
      <c r="D17" s="20" t="s">
        <v>265</v>
      </c>
      <c r="E17" s="20" t="s">
        <v>286</v>
      </c>
      <c r="F17" s="20" t="s">
        <v>287</v>
      </c>
      <c r="G17" s="20" t="s">
        <v>288</v>
      </c>
      <c r="H17" s="20" t="s">
        <v>249</v>
      </c>
      <c r="I17" s="20" t="s">
        <v>289</v>
      </c>
      <c r="J17" s="23" t="s">
        <v>290</v>
      </c>
    </row>
    <row r="18" customFormat="false" ht="12.75" hidden="false" customHeight="false" outlineLevel="0" collapsed="false">
      <c r="A18" s="51"/>
      <c r="B18" s="50" t="n">
        <v>5</v>
      </c>
      <c r="C18" s="19" t="s">
        <v>70</v>
      </c>
      <c r="D18" s="20" t="s">
        <v>260</v>
      </c>
      <c r="E18" s="20" t="s">
        <v>271</v>
      </c>
      <c r="F18" s="20" t="s">
        <v>291</v>
      </c>
      <c r="G18" s="20" t="s">
        <v>292</v>
      </c>
      <c r="H18" s="20" t="s">
        <v>288</v>
      </c>
      <c r="I18" s="20" t="s">
        <v>285</v>
      </c>
      <c r="J18" s="23" t="s">
        <v>264</v>
      </c>
    </row>
    <row r="19" customFormat="false" ht="13.5" hidden="false" customHeight="false" outlineLevel="0" collapsed="false">
      <c r="A19" s="52" t="s">
        <v>73</v>
      </c>
      <c r="B19" s="53" t="n">
        <v>3</v>
      </c>
      <c r="C19" s="29" t="s">
        <v>74</v>
      </c>
      <c r="D19" s="30" t="s">
        <v>278</v>
      </c>
      <c r="E19" s="30" t="s">
        <v>293</v>
      </c>
      <c r="F19" s="30" t="s">
        <v>281</v>
      </c>
      <c r="G19" s="30" t="s">
        <v>277</v>
      </c>
      <c r="H19" s="30" t="s">
        <v>294</v>
      </c>
      <c r="I19" s="30" t="s">
        <v>284</v>
      </c>
      <c r="J19" s="33" t="s">
        <v>269</v>
      </c>
    </row>
    <row r="20" customFormat="false" ht="12.75" hidden="false" customHeight="false" outlineLevel="0" collapsed="false">
      <c r="A20" s="54"/>
      <c r="B20" s="48" t="n">
        <v>6</v>
      </c>
      <c r="C20" s="13" t="s">
        <v>79</v>
      </c>
      <c r="D20" s="14" t="s">
        <v>275</v>
      </c>
      <c r="E20" s="14" t="s">
        <v>295</v>
      </c>
      <c r="F20" s="14" t="s">
        <v>273</v>
      </c>
      <c r="G20" s="14" t="s">
        <v>296</v>
      </c>
      <c r="H20" s="14" t="s">
        <v>297</v>
      </c>
      <c r="I20" s="14" t="s">
        <v>298</v>
      </c>
      <c r="J20" s="17" t="s">
        <v>279</v>
      </c>
    </row>
    <row r="21" customFormat="false" ht="12.75" hidden="false" customHeight="false" outlineLevel="0" collapsed="false">
      <c r="A21" s="51"/>
      <c r="B21" s="50" t="n">
        <v>14</v>
      </c>
      <c r="C21" s="19" t="s">
        <v>83</v>
      </c>
      <c r="D21" s="20" t="s">
        <v>299</v>
      </c>
      <c r="E21" s="20" t="s">
        <v>272</v>
      </c>
      <c r="F21" s="20" t="s">
        <v>294</v>
      </c>
      <c r="G21" s="20" t="s">
        <v>274</v>
      </c>
      <c r="H21" s="20" t="s">
        <v>277</v>
      </c>
      <c r="I21" s="20" t="s">
        <v>300</v>
      </c>
      <c r="J21" s="23" t="s">
        <v>267</v>
      </c>
    </row>
    <row r="22" customFormat="false" ht="12.75" hidden="false" customHeight="false" outlineLevel="0" collapsed="false">
      <c r="A22" s="51"/>
      <c r="B22" s="50" t="n">
        <v>16</v>
      </c>
      <c r="C22" s="19" t="s">
        <v>87</v>
      </c>
      <c r="D22" s="20" t="s">
        <v>301</v>
      </c>
      <c r="E22" s="20" t="s">
        <v>302</v>
      </c>
      <c r="F22" s="20" t="s">
        <v>303</v>
      </c>
      <c r="G22" s="20" t="s">
        <v>290</v>
      </c>
      <c r="H22" s="20" t="s">
        <v>304</v>
      </c>
      <c r="I22" s="20" t="s">
        <v>296</v>
      </c>
      <c r="J22" s="23" t="s">
        <v>282</v>
      </c>
    </row>
    <row r="23" customFormat="false" ht="12.75" hidden="false" customHeight="false" outlineLevel="0" collapsed="false">
      <c r="A23" s="51"/>
      <c r="B23" s="50" t="n">
        <v>7</v>
      </c>
      <c r="C23" s="19" t="s">
        <v>92</v>
      </c>
      <c r="D23" s="20" t="s">
        <v>281</v>
      </c>
      <c r="E23" s="20" t="s">
        <v>280</v>
      </c>
      <c r="F23" s="20" t="s">
        <v>279</v>
      </c>
      <c r="G23" s="20" t="s">
        <v>305</v>
      </c>
      <c r="H23" s="20" t="s">
        <v>278</v>
      </c>
      <c r="I23" s="20" t="s">
        <v>306</v>
      </c>
      <c r="J23" s="23" t="s">
        <v>302</v>
      </c>
    </row>
    <row r="24" customFormat="false" ht="13.5" hidden="false" customHeight="false" outlineLevel="0" collapsed="false">
      <c r="A24" s="52" t="s">
        <v>95</v>
      </c>
      <c r="B24" s="53" t="n">
        <v>10</v>
      </c>
      <c r="C24" s="29" t="s">
        <v>96</v>
      </c>
      <c r="D24" s="30" t="s">
        <v>258</v>
      </c>
      <c r="E24" s="30" t="s">
        <v>269</v>
      </c>
      <c r="F24" s="30" t="s">
        <v>307</v>
      </c>
      <c r="G24" s="30" t="s">
        <v>302</v>
      </c>
      <c r="H24" s="30" t="s">
        <v>308</v>
      </c>
      <c r="I24" s="30" t="s">
        <v>274</v>
      </c>
      <c r="J24" s="33" t="s">
        <v>309</v>
      </c>
    </row>
    <row r="25" customFormat="false" ht="12.75" hidden="false" customHeight="false" outlineLevel="0" collapsed="false">
      <c r="A25" s="47" t="s">
        <v>100</v>
      </c>
      <c r="B25" s="48" t="n">
        <v>12</v>
      </c>
      <c r="C25" s="13" t="s">
        <v>101</v>
      </c>
      <c r="D25" s="14" t="s">
        <v>303</v>
      </c>
      <c r="E25" s="14" t="s">
        <v>285</v>
      </c>
      <c r="F25" s="14" t="s">
        <v>282</v>
      </c>
      <c r="G25" s="14" t="s">
        <v>310</v>
      </c>
      <c r="H25" s="14" t="s">
        <v>301</v>
      </c>
      <c r="I25" s="14" t="s">
        <v>273</v>
      </c>
      <c r="J25" s="17" t="s">
        <v>283</v>
      </c>
    </row>
    <row r="26" customFormat="false" ht="12.75" hidden="false" customHeight="false" outlineLevel="0" collapsed="false">
      <c r="A26" s="49" t="s">
        <v>106</v>
      </c>
      <c r="B26" s="50" t="n">
        <v>11</v>
      </c>
      <c r="C26" s="19" t="s">
        <v>107</v>
      </c>
      <c r="D26" s="20" t="s">
        <v>304</v>
      </c>
      <c r="E26" s="20" t="s">
        <v>289</v>
      </c>
      <c r="F26" s="20" t="s">
        <v>311</v>
      </c>
      <c r="G26" s="20" t="s">
        <v>306</v>
      </c>
      <c r="H26" s="20" t="s">
        <v>267</v>
      </c>
      <c r="I26" s="20" t="s">
        <v>312</v>
      </c>
      <c r="J26" s="23" t="s">
        <v>301</v>
      </c>
    </row>
    <row r="27" customFormat="false" ht="13.5" hidden="false" customHeight="false" outlineLevel="0" collapsed="false">
      <c r="A27" s="52" t="s">
        <v>112</v>
      </c>
      <c r="B27" s="53" t="n">
        <v>17</v>
      </c>
      <c r="C27" s="29" t="s">
        <v>113</v>
      </c>
      <c r="D27" s="30" t="s">
        <v>279</v>
      </c>
      <c r="E27" s="30" t="s">
        <v>313</v>
      </c>
      <c r="F27" s="30" t="s">
        <v>314</v>
      </c>
      <c r="G27" s="30" t="s">
        <v>298</v>
      </c>
      <c r="H27" s="30" t="s">
        <v>315</v>
      </c>
      <c r="I27" s="30" t="s">
        <v>299</v>
      </c>
      <c r="J27" s="33" t="s">
        <v>295</v>
      </c>
    </row>
    <row r="28" customFormat="false" ht="12.75" hidden="false" customHeight="false" outlineLevel="0" collapsed="false">
      <c r="A28" s="36"/>
      <c r="B28" s="6"/>
    </row>
    <row r="29" customFormat="false" ht="12.75" hidden="false" customHeight="false" outlineLevel="0" collapsed="false">
      <c r="A29" s="36"/>
      <c r="B29" s="6"/>
    </row>
    <row r="30" customFormat="false" ht="12.75" hidden="false" customHeight="false" outlineLevel="0" collapsed="false">
      <c r="A30" s="5" t="s">
        <v>119</v>
      </c>
      <c r="B30" s="6"/>
      <c r="J30" s="42"/>
    </row>
    <row r="31" customFormat="false" ht="13.5" hidden="false" customHeight="false" outlineLevel="0" collapsed="false">
      <c r="A31" s="36"/>
      <c r="B31" s="6"/>
    </row>
    <row r="32" s="1" customFormat="true" ht="19.5" hidden="false" customHeight="true" outlineLevel="0" collapsed="false">
      <c r="A32" s="43" t="s">
        <v>11</v>
      </c>
      <c r="B32" s="44" t="s">
        <v>248</v>
      </c>
      <c r="C32" s="44" t="s">
        <v>12</v>
      </c>
      <c r="D32" s="45" t="n">
        <v>1</v>
      </c>
      <c r="E32" s="45" t="n">
        <f aca="false">D32+1</f>
        <v>2</v>
      </c>
      <c r="F32" s="45" t="n">
        <f aca="false">E32+1</f>
        <v>3</v>
      </c>
      <c r="G32" s="45" t="n">
        <f aca="false">F32+1</f>
        <v>4</v>
      </c>
      <c r="H32" s="45" t="n">
        <f aca="false">G32+1</f>
        <v>5</v>
      </c>
      <c r="I32" s="46" t="n">
        <f aca="false">H32+1</f>
        <v>6</v>
      </c>
    </row>
    <row r="33" customFormat="false" ht="12.75" hidden="false" customHeight="false" outlineLevel="0" collapsed="false">
      <c r="A33" s="47" t="s">
        <v>19</v>
      </c>
      <c r="B33" s="48" t="n">
        <v>7</v>
      </c>
      <c r="C33" s="13" t="s">
        <v>120</v>
      </c>
      <c r="D33" s="14" t="s">
        <v>259</v>
      </c>
      <c r="E33" s="14" t="s">
        <v>316</v>
      </c>
      <c r="F33" s="14" t="s">
        <v>257</v>
      </c>
      <c r="G33" s="14" t="s">
        <v>288</v>
      </c>
      <c r="H33" s="14" t="s">
        <v>252</v>
      </c>
      <c r="I33" s="17" t="s">
        <v>251</v>
      </c>
    </row>
    <row r="34" customFormat="false" ht="12.75" hidden="false" customHeight="false" outlineLevel="0" collapsed="false">
      <c r="A34" s="49" t="s">
        <v>27</v>
      </c>
      <c r="B34" s="50" t="n">
        <v>6</v>
      </c>
      <c r="C34" s="19" t="s">
        <v>125</v>
      </c>
      <c r="D34" s="20" t="s">
        <v>252</v>
      </c>
      <c r="E34" s="20" t="s">
        <v>297</v>
      </c>
      <c r="F34" s="20" t="s">
        <v>317</v>
      </c>
      <c r="G34" s="20" t="s">
        <v>274</v>
      </c>
      <c r="H34" s="20" t="s">
        <v>316</v>
      </c>
      <c r="I34" s="23" t="s">
        <v>279</v>
      </c>
    </row>
    <row r="35" customFormat="false" ht="12.75" hidden="false" customHeight="false" outlineLevel="0" collapsed="false">
      <c r="A35" s="49" t="s">
        <v>34</v>
      </c>
      <c r="B35" s="50" t="n">
        <v>1</v>
      </c>
      <c r="C35" s="19" t="s">
        <v>130</v>
      </c>
      <c r="D35" s="20" t="s">
        <v>250</v>
      </c>
      <c r="E35" s="20" t="s">
        <v>318</v>
      </c>
      <c r="F35" s="20" t="s">
        <v>254</v>
      </c>
      <c r="G35" s="20" t="s">
        <v>251</v>
      </c>
      <c r="H35" s="20" t="s">
        <v>311</v>
      </c>
      <c r="I35" s="23" t="s">
        <v>266</v>
      </c>
    </row>
    <row r="36" customFormat="false" ht="12.75" hidden="false" customHeight="false" outlineLevel="0" collapsed="false">
      <c r="A36" s="51"/>
      <c r="B36" s="50" t="n">
        <v>2</v>
      </c>
      <c r="C36" s="19" t="s">
        <v>134</v>
      </c>
      <c r="D36" s="20" t="s">
        <v>311</v>
      </c>
      <c r="E36" s="20" t="s">
        <v>266</v>
      </c>
      <c r="F36" s="20" t="s">
        <v>297</v>
      </c>
      <c r="G36" s="20" t="s">
        <v>254</v>
      </c>
      <c r="H36" s="20" t="s">
        <v>318</v>
      </c>
      <c r="I36" s="23" t="s">
        <v>270</v>
      </c>
    </row>
    <row r="37" customFormat="false" ht="13.5" hidden="false" customHeight="false" outlineLevel="0" collapsed="false">
      <c r="A37" s="52" t="s">
        <v>49</v>
      </c>
      <c r="B37" s="53" t="n">
        <v>4</v>
      </c>
      <c r="C37" s="29" t="s">
        <v>137</v>
      </c>
      <c r="D37" s="30" t="s">
        <v>319</v>
      </c>
      <c r="E37" s="30" t="s">
        <v>270</v>
      </c>
      <c r="F37" s="30" t="s">
        <v>320</v>
      </c>
      <c r="G37" s="30" t="s">
        <v>258</v>
      </c>
      <c r="H37" s="30" t="s">
        <v>321</v>
      </c>
      <c r="I37" s="33" t="s">
        <v>301</v>
      </c>
    </row>
    <row r="38" customFormat="false" ht="12.75" hidden="false" customHeight="false" outlineLevel="0" collapsed="false">
      <c r="A38" s="47" t="s">
        <v>55</v>
      </c>
      <c r="B38" s="48" t="n">
        <v>9</v>
      </c>
      <c r="C38" s="13" t="s">
        <v>139</v>
      </c>
      <c r="D38" s="14" t="s">
        <v>321</v>
      </c>
      <c r="E38" s="14" t="s">
        <v>265</v>
      </c>
      <c r="F38" s="14" t="s">
        <v>301</v>
      </c>
      <c r="G38" s="14" t="s">
        <v>259</v>
      </c>
      <c r="H38" s="14" t="s">
        <v>250</v>
      </c>
      <c r="I38" s="17" t="s">
        <v>304</v>
      </c>
    </row>
    <row r="39" customFormat="false" ht="12.75" hidden="false" customHeight="false" outlineLevel="0" collapsed="false">
      <c r="A39" s="49" t="s">
        <v>60</v>
      </c>
      <c r="B39" s="50" t="n">
        <v>8</v>
      </c>
      <c r="C39" s="19" t="s">
        <v>143</v>
      </c>
      <c r="D39" s="20" t="s">
        <v>277</v>
      </c>
      <c r="E39" s="20" t="s">
        <v>321</v>
      </c>
      <c r="F39" s="20" t="s">
        <v>271</v>
      </c>
      <c r="G39" s="20" t="s">
        <v>304</v>
      </c>
      <c r="H39" s="20" t="s">
        <v>303</v>
      </c>
      <c r="I39" s="23" t="s">
        <v>272</v>
      </c>
    </row>
    <row r="40" customFormat="false" ht="12.75" hidden="false" customHeight="false" outlineLevel="0" collapsed="false">
      <c r="A40" s="51"/>
      <c r="B40" s="50" t="n">
        <v>3</v>
      </c>
      <c r="C40" s="19" t="s">
        <v>146</v>
      </c>
      <c r="D40" s="20" t="s">
        <v>301</v>
      </c>
      <c r="E40" s="20" t="s">
        <v>304</v>
      </c>
      <c r="F40" s="20" t="s">
        <v>321</v>
      </c>
      <c r="G40" s="20" t="s">
        <v>282</v>
      </c>
      <c r="H40" s="20" t="s">
        <v>319</v>
      </c>
      <c r="I40" s="23" t="s">
        <v>271</v>
      </c>
    </row>
    <row r="41" customFormat="false" ht="13.5" hidden="false" customHeight="false" outlineLevel="0" collapsed="false">
      <c r="A41" s="52" t="s">
        <v>69</v>
      </c>
      <c r="B41" s="53" t="n">
        <v>5</v>
      </c>
      <c r="C41" s="29" t="s">
        <v>149</v>
      </c>
      <c r="D41" s="30" t="s">
        <v>271</v>
      </c>
      <c r="E41" s="30" t="s">
        <v>288</v>
      </c>
      <c r="F41" s="30" t="s">
        <v>280</v>
      </c>
      <c r="G41" s="30" t="s">
        <v>321</v>
      </c>
      <c r="H41" s="30" t="s">
        <v>292</v>
      </c>
      <c r="I41" s="33" t="s">
        <v>322</v>
      </c>
    </row>
    <row r="42" customFormat="false" ht="12.75" hidden="false" customHeight="false" outlineLevel="0" collapsed="false">
      <c r="A42" s="35" t="s">
        <v>323</v>
      </c>
      <c r="B42" s="35" t="s">
        <v>324</v>
      </c>
    </row>
    <row r="43" customFormat="false" ht="12.75" hidden="false" customHeight="false" outlineLevel="0" collapsed="false">
      <c r="A43" s="35"/>
      <c r="B43" s="35"/>
    </row>
    <row r="44" customFormat="false" ht="12.75" hidden="false" customHeight="false" outlineLevel="0" collapsed="false">
      <c r="A44" s="36"/>
      <c r="B44" s="6"/>
    </row>
    <row r="45" customFormat="false" ht="12.75" hidden="false" customHeight="false" outlineLevel="0" collapsed="false">
      <c r="A45" s="5" t="s">
        <v>153</v>
      </c>
      <c r="B45" s="6"/>
      <c r="J45" s="42"/>
    </row>
    <row r="46" customFormat="false" ht="13.5" hidden="false" customHeight="false" outlineLevel="0" collapsed="false">
      <c r="A46" s="36"/>
      <c r="B46" s="6"/>
    </row>
    <row r="47" s="1" customFormat="true" ht="19.5" hidden="false" customHeight="true" outlineLevel="0" collapsed="false">
      <c r="A47" s="43" t="s">
        <v>11</v>
      </c>
      <c r="B47" s="44" t="s">
        <v>248</v>
      </c>
      <c r="C47" s="55" t="s">
        <v>12</v>
      </c>
      <c r="D47" s="45" t="n">
        <v>1</v>
      </c>
      <c r="E47" s="45" t="n">
        <f aca="false">D47+1</f>
        <v>2</v>
      </c>
      <c r="F47" s="45" t="n">
        <f aca="false">E47+1</f>
        <v>3</v>
      </c>
      <c r="G47" s="45" t="n">
        <f aca="false">F47+1</f>
        <v>4</v>
      </c>
      <c r="H47" s="45" t="n">
        <f aca="false">G47+1</f>
        <v>5</v>
      </c>
      <c r="I47" s="46" t="n">
        <f aca="false">H47+1</f>
        <v>6</v>
      </c>
    </row>
    <row r="48" customFormat="false" ht="12.75" hidden="false" customHeight="false" outlineLevel="0" collapsed="false">
      <c r="A48" s="47" t="s">
        <v>19</v>
      </c>
      <c r="B48" s="48" t="n">
        <v>1</v>
      </c>
      <c r="C48" s="13" t="s">
        <v>154</v>
      </c>
      <c r="D48" s="14" t="s">
        <v>254</v>
      </c>
      <c r="E48" s="14" t="s">
        <v>263</v>
      </c>
      <c r="F48" s="14" t="s">
        <v>250</v>
      </c>
      <c r="G48" s="14" t="s">
        <v>302</v>
      </c>
      <c r="H48" s="14" t="s">
        <v>266</v>
      </c>
      <c r="I48" s="17" t="s">
        <v>325</v>
      </c>
    </row>
    <row r="49" customFormat="false" ht="12.75" hidden="false" customHeight="false" outlineLevel="0" collapsed="false">
      <c r="A49" s="49" t="s">
        <v>27</v>
      </c>
      <c r="B49" s="50" t="n">
        <v>6</v>
      </c>
      <c r="C49" s="19" t="s">
        <v>161</v>
      </c>
      <c r="D49" s="20" t="s">
        <v>296</v>
      </c>
      <c r="E49" s="20" t="s">
        <v>258</v>
      </c>
      <c r="F49" s="20" t="s">
        <v>326</v>
      </c>
      <c r="G49" s="20" t="s">
        <v>274</v>
      </c>
      <c r="H49" s="20" t="s">
        <v>327</v>
      </c>
      <c r="I49" s="23" t="s">
        <v>259</v>
      </c>
    </row>
    <row r="50" customFormat="false" ht="12.75" hidden="false" customHeight="false" outlineLevel="0" collapsed="false">
      <c r="A50" s="51"/>
      <c r="B50" s="50" t="n">
        <v>5</v>
      </c>
      <c r="C50" s="19" t="s">
        <v>166</v>
      </c>
      <c r="D50" s="20" t="s">
        <v>290</v>
      </c>
      <c r="E50" s="20" t="s">
        <v>257</v>
      </c>
      <c r="F50" s="20" t="s">
        <v>271</v>
      </c>
      <c r="G50" s="20" t="s">
        <v>303</v>
      </c>
      <c r="H50" s="20" t="s">
        <v>268</v>
      </c>
      <c r="I50" s="23" t="s">
        <v>302</v>
      </c>
    </row>
    <row r="51" customFormat="false" ht="12.75" hidden="false" customHeight="false" outlineLevel="0" collapsed="false">
      <c r="A51" s="51"/>
      <c r="B51" s="50" t="n">
        <v>9</v>
      </c>
      <c r="C51" s="19" t="s">
        <v>168</v>
      </c>
      <c r="D51" s="20" t="s">
        <v>252</v>
      </c>
      <c r="E51" s="20" t="s">
        <v>299</v>
      </c>
      <c r="F51" s="20" t="s">
        <v>320</v>
      </c>
      <c r="G51" s="20" t="s">
        <v>264</v>
      </c>
      <c r="H51" s="20" t="s">
        <v>319</v>
      </c>
      <c r="I51" s="23" t="s">
        <v>328</v>
      </c>
    </row>
    <row r="52" customFormat="false" ht="13.5" hidden="false" customHeight="false" outlineLevel="0" collapsed="false">
      <c r="A52" s="52" t="s">
        <v>49</v>
      </c>
      <c r="B52" s="53" t="n">
        <v>11</v>
      </c>
      <c r="C52" s="29" t="s">
        <v>170</v>
      </c>
      <c r="D52" s="30" t="s">
        <v>329</v>
      </c>
      <c r="E52" s="30" t="s">
        <v>262</v>
      </c>
      <c r="F52" s="30" t="s">
        <v>259</v>
      </c>
      <c r="G52" s="30" t="s">
        <v>258</v>
      </c>
      <c r="H52" s="30" t="s">
        <v>320</v>
      </c>
      <c r="I52" s="33" t="s">
        <v>299</v>
      </c>
    </row>
    <row r="53" customFormat="false" ht="12.75" hidden="false" customHeight="false" outlineLevel="0" collapsed="false">
      <c r="A53" s="54"/>
      <c r="B53" s="48" t="n">
        <v>8</v>
      </c>
      <c r="C53" s="13" t="s">
        <v>173</v>
      </c>
      <c r="D53" s="14" t="s">
        <v>271</v>
      </c>
      <c r="E53" s="14" t="s">
        <v>256</v>
      </c>
      <c r="F53" s="14" t="s">
        <v>317</v>
      </c>
      <c r="G53" s="14" t="s">
        <v>278</v>
      </c>
      <c r="H53" s="14" t="s">
        <v>282</v>
      </c>
      <c r="I53" s="17" t="s">
        <v>262</v>
      </c>
    </row>
    <row r="54" customFormat="false" ht="12.75" hidden="false" customHeight="false" outlineLevel="0" collapsed="false">
      <c r="A54" s="49" t="s">
        <v>60</v>
      </c>
      <c r="B54" s="50" t="n">
        <v>3</v>
      </c>
      <c r="C54" s="19" t="s">
        <v>175</v>
      </c>
      <c r="D54" s="20" t="s">
        <v>264</v>
      </c>
      <c r="E54" s="20" t="s">
        <v>274</v>
      </c>
      <c r="F54" s="20" t="s">
        <v>330</v>
      </c>
      <c r="G54" s="20" t="s">
        <v>297</v>
      </c>
      <c r="H54" s="20" t="s">
        <v>271</v>
      </c>
      <c r="I54" s="23" t="s">
        <v>288</v>
      </c>
    </row>
    <row r="55" customFormat="false" ht="12.75" hidden="false" customHeight="false" outlineLevel="0" collapsed="false">
      <c r="A55" s="51"/>
      <c r="B55" s="50" t="n">
        <v>13</v>
      </c>
      <c r="C55" s="19" t="s">
        <v>178</v>
      </c>
      <c r="D55" s="20" t="s">
        <v>288</v>
      </c>
      <c r="E55" s="20" t="s">
        <v>279</v>
      </c>
      <c r="F55" s="20" t="s">
        <v>331</v>
      </c>
      <c r="G55" s="20" t="s">
        <v>284</v>
      </c>
      <c r="H55" s="20" t="s">
        <v>251</v>
      </c>
      <c r="I55" s="23" t="s">
        <v>332</v>
      </c>
    </row>
    <row r="56" customFormat="false" ht="12.75" hidden="false" customHeight="false" outlineLevel="0" collapsed="false">
      <c r="A56" s="49" t="s">
        <v>69</v>
      </c>
      <c r="B56" s="50" t="n">
        <v>12</v>
      </c>
      <c r="C56" s="19" t="s">
        <v>182</v>
      </c>
      <c r="D56" s="20" t="s">
        <v>309</v>
      </c>
      <c r="E56" s="20" t="s">
        <v>251</v>
      </c>
      <c r="F56" s="20" t="s">
        <v>291</v>
      </c>
      <c r="G56" s="20" t="s">
        <v>293</v>
      </c>
      <c r="H56" s="20" t="s">
        <v>333</v>
      </c>
      <c r="I56" s="23" t="s">
        <v>321</v>
      </c>
    </row>
    <row r="57" customFormat="false" ht="13.5" hidden="false" customHeight="false" outlineLevel="0" collapsed="false">
      <c r="A57" s="56"/>
      <c r="B57" s="53" t="n">
        <v>7</v>
      </c>
      <c r="C57" s="29" t="s">
        <v>185</v>
      </c>
      <c r="D57" s="30" t="s">
        <v>284</v>
      </c>
      <c r="E57" s="30" t="s">
        <v>303</v>
      </c>
      <c r="F57" s="30" t="s">
        <v>249</v>
      </c>
      <c r="G57" s="30" t="s">
        <v>288</v>
      </c>
      <c r="H57" s="30" t="s">
        <v>309</v>
      </c>
      <c r="I57" s="33" t="s">
        <v>334</v>
      </c>
    </row>
    <row r="58" customFormat="false" ht="12.75" hidden="false" customHeight="false" outlineLevel="0" collapsed="false">
      <c r="A58" s="54"/>
      <c r="B58" s="48" t="n">
        <v>4</v>
      </c>
      <c r="C58" s="13" t="s">
        <v>188</v>
      </c>
      <c r="D58" s="14" t="s">
        <v>315</v>
      </c>
      <c r="E58" s="14" t="s">
        <v>313</v>
      </c>
      <c r="F58" s="14" t="s">
        <v>335</v>
      </c>
      <c r="G58" s="14" t="s">
        <v>262</v>
      </c>
      <c r="H58" s="14" t="s">
        <v>308</v>
      </c>
      <c r="I58" s="17" t="s">
        <v>264</v>
      </c>
    </row>
    <row r="59" customFormat="false" ht="12.75" hidden="false" customHeight="false" outlineLevel="0" collapsed="false">
      <c r="A59" s="49" t="s">
        <v>82</v>
      </c>
      <c r="B59" s="50" t="n">
        <v>2</v>
      </c>
      <c r="C59" s="19" t="s">
        <v>190</v>
      </c>
      <c r="D59" s="20" t="s">
        <v>292</v>
      </c>
      <c r="E59" s="20" t="s">
        <v>330</v>
      </c>
      <c r="F59" s="20" t="s">
        <v>260</v>
      </c>
      <c r="G59" s="20" t="s">
        <v>277</v>
      </c>
      <c r="H59" s="20" t="s">
        <v>321</v>
      </c>
      <c r="I59" s="23" t="s">
        <v>293</v>
      </c>
    </row>
    <row r="60" customFormat="false" ht="12.75" hidden="false" customHeight="false" outlineLevel="0" collapsed="false">
      <c r="A60" s="51"/>
      <c r="B60" s="50" t="n">
        <v>10</v>
      </c>
      <c r="C60" s="19" t="s">
        <v>193</v>
      </c>
      <c r="D60" s="20" t="s">
        <v>300</v>
      </c>
      <c r="E60" s="20" t="s">
        <v>284</v>
      </c>
      <c r="F60" s="20" t="s">
        <v>301</v>
      </c>
      <c r="G60" s="20" t="s">
        <v>292</v>
      </c>
      <c r="H60" s="20" t="s">
        <v>290</v>
      </c>
      <c r="I60" s="23" t="s">
        <v>265</v>
      </c>
    </row>
    <row r="61" customFormat="false" ht="13.5" hidden="false" customHeight="false" outlineLevel="0" collapsed="false">
      <c r="A61" s="52" t="s">
        <v>91</v>
      </c>
      <c r="B61" s="53" t="n">
        <v>14</v>
      </c>
      <c r="C61" s="29" t="s">
        <v>197</v>
      </c>
      <c r="D61" s="30" t="s">
        <v>318</v>
      </c>
      <c r="E61" s="30" t="s">
        <v>333</v>
      </c>
      <c r="F61" s="30" t="s">
        <v>280</v>
      </c>
      <c r="G61" s="30" t="s">
        <v>283</v>
      </c>
      <c r="H61" s="30" t="s">
        <v>322</v>
      </c>
      <c r="I61" s="33" t="s">
        <v>322</v>
      </c>
    </row>
    <row r="62" customFormat="false" ht="12.75" hidden="false" customHeight="false" outlineLevel="0" collapsed="false">
      <c r="A62" s="35" t="s">
        <v>323</v>
      </c>
      <c r="B62" s="35" t="s">
        <v>336</v>
      </c>
    </row>
    <row r="63" customFormat="false" ht="12.75" hidden="false" customHeight="false" outlineLevel="0" collapsed="false">
      <c r="A63" s="35"/>
      <c r="B63" s="35"/>
    </row>
    <row r="64" customFormat="false" ht="12.75" hidden="false" customHeight="false" outlineLevel="0" collapsed="false">
      <c r="A64" s="36"/>
      <c r="B64" s="6"/>
    </row>
    <row r="65" customFormat="false" ht="12.75" hidden="false" customHeight="false" outlineLevel="0" collapsed="false">
      <c r="A65" s="5" t="s">
        <v>202</v>
      </c>
      <c r="B65" s="6"/>
      <c r="J65" s="42"/>
    </row>
    <row r="66" customFormat="false" ht="13.5" hidden="false" customHeight="false" outlineLevel="0" collapsed="false">
      <c r="A66" s="36"/>
      <c r="B66" s="6"/>
    </row>
    <row r="67" s="1" customFormat="true" ht="19.5" hidden="false" customHeight="true" outlineLevel="0" collapsed="false">
      <c r="A67" s="43" t="s">
        <v>11</v>
      </c>
      <c r="B67" s="44" t="s">
        <v>248</v>
      </c>
      <c r="C67" s="57" t="s">
        <v>12</v>
      </c>
      <c r="D67" s="45" t="n">
        <v>1</v>
      </c>
      <c r="E67" s="45" t="n">
        <f aca="false">D67+1</f>
        <v>2</v>
      </c>
      <c r="F67" s="45" t="n">
        <f aca="false">E67+1</f>
        <v>3</v>
      </c>
      <c r="G67" s="45" t="n">
        <f aca="false">F67+1</f>
        <v>4</v>
      </c>
      <c r="H67" s="46" t="n">
        <f aca="false">G67+1</f>
        <v>5</v>
      </c>
    </row>
    <row r="68" customFormat="false" ht="12.75" hidden="false" customHeight="false" outlineLevel="0" collapsed="false">
      <c r="A68" s="47" t="s">
        <v>19</v>
      </c>
      <c r="B68" s="48" t="n">
        <v>1</v>
      </c>
      <c r="C68" s="13" t="s">
        <v>203</v>
      </c>
      <c r="D68" s="14" t="s">
        <v>332</v>
      </c>
      <c r="E68" s="14" t="s">
        <v>302</v>
      </c>
      <c r="F68" s="14" t="s">
        <v>317</v>
      </c>
      <c r="G68" s="14" t="s">
        <v>319</v>
      </c>
      <c r="H68" s="17" t="s">
        <v>259</v>
      </c>
    </row>
    <row r="69" customFormat="false" ht="12.75" hidden="false" customHeight="false" outlineLevel="0" collapsed="false">
      <c r="A69" s="51"/>
      <c r="B69" s="50" t="n">
        <v>5</v>
      </c>
      <c r="C69" s="19" t="s">
        <v>208</v>
      </c>
      <c r="D69" s="20" t="s">
        <v>327</v>
      </c>
      <c r="E69" s="20" t="s">
        <v>262</v>
      </c>
      <c r="F69" s="20" t="s">
        <v>332</v>
      </c>
      <c r="G69" s="20" t="s">
        <v>257</v>
      </c>
      <c r="H69" s="23" t="s">
        <v>254</v>
      </c>
    </row>
    <row r="70" customFormat="false" ht="12.75" hidden="false" customHeight="false" outlineLevel="0" collapsed="false">
      <c r="A70" s="49" t="s">
        <v>34</v>
      </c>
      <c r="B70" s="50" t="n">
        <v>7</v>
      </c>
      <c r="C70" s="19" t="s">
        <v>211</v>
      </c>
      <c r="D70" s="20" t="s">
        <v>337</v>
      </c>
      <c r="E70" s="20" t="s">
        <v>290</v>
      </c>
      <c r="F70" s="20" t="s">
        <v>287</v>
      </c>
      <c r="G70" s="20" t="s">
        <v>338</v>
      </c>
      <c r="H70" s="23" t="s">
        <v>302</v>
      </c>
    </row>
    <row r="71" customFormat="false" ht="12.75" hidden="false" customHeight="false" outlineLevel="0" collapsed="false">
      <c r="A71" s="51"/>
      <c r="B71" s="50" t="n">
        <v>3</v>
      </c>
      <c r="C71" s="19" t="s">
        <v>214</v>
      </c>
      <c r="D71" s="20" t="s">
        <v>270</v>
      </c>
      <c r="E71" s="20" t="s">
        <v>296</v>
      </c>
      <c r="F71" s="20" t="s">
        <v>254</v>
      </c>
      <c r="G71" s="20" t="s">
        <v>339</v>
      </c>
      <c r="H71" s="23" t="s">
        <v>258</v>
      </c>
    </row>
    <row r="72" customFormat="false" ht="13.5" hidden="false" customHeight="false" outlineLevel="0" collapsed="false">
      <c r="A72" s="52" t="s">
        <v>49</v>
      </c>
      <c r="B72" s="53" t="n">
        <v>4</v>
      </c>
      <c r="C72" s="29" t="s">
        <v>218</v>
      </c>
      <c r="D72" s="30" t="s">
        <v>249</v>
      </c>
      <c r="E72" s="30" t="s">
        <v>293</v>
      </c>
      <c r="F72" s="30" t="s">
        <v>337</v>
      </c>
      <c r="G72" s="30" t="s">
        <v>327</v>
      </c>
      <c r="H72" s="33" t="s">
        <v>278</v>
      </c>
    </row>
    <row r="73" customFormat="false" ht="12.75" hidden="false" customHeight="false" outlineLevel="0" collapsed="false">
      <c r="A73" s="54"/>
      <c r="B73" s="48" t="n">
        <v>9</v>
      </c>
      <c r="C73" s="13" t="s">
        <v>223</v>
      </c>
      <c r="D73" s="14" t="s">
        <v>300</v>
      </c>
      <c r="E73" s="14" t="s">
        <v>321</v>
      </c>
      <c r="F73" s="14" t="s">
        <v>256</v>
      </c>
      <c r="G73" s="14" t="s">
        <v>299</v>
      </c>
      <c r="H73" s="17" t="s">
        <v>263</v>
      </c>
    </row>
    <row r="74" customFormat="false" ht="12.75" hidden="false" customHeight="false" outlineLevel="0" collapsed="false">
      <c r="A74" s="51"/>
      <c r="B74" s="50" t="n">
        <v>10</v>
      </c>
      <c r="C74" s="19" t="s">
        <v>225</v>
      </c>
      <c r="D74" s="20" t="s">
        <v>277</v>
      </c>
      <c r="E74" s="20" t="s">
        <v>320</v>
      </c>
      <c r="F74" s="20" t="s">
        <v>278</v>
      </c>
      <c r="G74" s="20" t="s">
        <v>340</v>
      </c>
      <c r="H74" s="23" t="s">
        <v>321</v>
      </c>
    </row>
    <row r="75" customFormat="false" ht="12.75" hidden="false" customHeight="false" outlineLevel="0" collapsed="false">
      <c r="A75" s="49" t="s">
        <v>64</v>
      </c>
      <c r="B75" s="50" t="n">
        <v>11</v>
      </c>
      <c r="C75" s="19" t="s">
        <v>228</v>
      </c>
      <c r="D75" s="20" t="s">
        <v>287</v>
      </c>
      <c r="E75" s="20" t="s">
        <v>258</v>
      </c>
      <c r="F75" s="20" t="s">
        <v>272</v>
      </c>
      <c r="G75" s="20" t="s">
        <v>341</v>
      </c>
      <c r="H75" s="23" t="s">
        <v>301</v>
      </c>
    </row>
    <row r="76" customFormat="false" ht="12.75" hidden="false" customHeight="false" outlineLevel="0" collapsed="false">
      <c r="A76" s="51"/>
      <c r="B76" s="50" t="n">
        <v>8</v>
      </c>
      <c r="C76" s="19" t="s">
        <v>230</v>
      </c>
      <c r="D76" s="20" t="s">
        <v>252</v>
      </c>
      <c r="E76" s="20" t="s">
        <v>251</v>
      </c>
      <c r="F76" s="20" t="s">
        <v>300</v>
      </c>
      <c r="G76" s="20" t="s">
        <v>258</v>
      </c>
      <c r="H76" s="23" t="s">
        <v>309</v>
      </c>
    </row>
    <row r="77" customFormat="false" ht="13.5" hidden="false" customHeight="false" outlineLevel="0" collapsed="false">
      <c r="A77" s="56"/>
      <c r="B77" s="53" t="n">
        <v>12</v>
      </c>
      <c r="C77" s="29" t="s">
        <v>233</v>
      </c>
      <c r="D77" s="30" t="s">
        <v>272</v>
      </c>
      <c r="E77" s="30" t="s">
        <v>318</v>
      </c>
      <c r="F77" s="30" t="s">
        <v>306</v>
      </c>
      <c r="G77" s="30" t="s">
        <v>296</v>
      </c>
      <c r="H77" s="33" t="s">
        <v>277</v>
      </c>
    </row>
    <row r="78" customFormat="false" ht="12.75" hidden="false" customHeight="false" outlineLevel="0" collapsed="false">
      <c r="A78" s="54"/>
      <c r="B78" s="48" t="n">
        <v>13</v>
      </c>
      <c r="C78" s="13" t="s">
        <v>237</v>
      </c>
      <c r="D78" s="14" t="s">
        <v>321</v>
      </c>
      <c r="E78" s="14" t="s">
        <v>303</v>
      </c>
      <c r="F78" s="14" t="s">
        <v>292</v>
      </c>
      <c r="G78" s="14" t="s">
        <v>313</v>
      </c>
      <c r="H78" s="17" t="s">
        <v>262</v>
      </c>
    </row>
    <row r="79" customFormat="false" ht="12.75" hidden="false" customHeight="false" outlineLevel="0" collapsed="false">
      <c r="A79" s="49" t="s">
        <v>82</v>
      </c>
      <c r="B79" s="50" t="n">
        <v>2</v>
      </c>
      <c r="C79" s="19" t="s">
        <v>240</v>
      </c>
      <c r="D79" s="20" t="s">
        <v>279</v>
      </c>
      <c r="E79" s="20" t="s">
        <v>299</v>
      </c>
      <c r="F79" s="20" t="s">
        <v>321</v>
      </c>
      <c r="G79" s="20" t="s">
        <v>314</v>
      </c>
      <c r="H79" s="23" t="s">
        <v>308</v>
      </c>
    </row>
    <row r="80" customFormat="false" ht="13.5" hidden="false" customHeight="false" outlineLevel="0" collapsed="false">
      <c r="A80" s="56"/>
      <c r="B80" s="53" t="n">
        <v>6</v>
      </c>
      <c r="C80" s="29" t="s">
        <v>243</v>
      </c>
      <c r="D80" s="30" t="s">
        <v>312</v>
      </c>
      <c r="E80" s="30" t="s">
        <v>342</v>
      </c>
      <c r="F80" s="30" t="s">
        <v>315</v>
      </c>
      <c r="G80" s="30" t="s">
        <v>321</v>
      </c>
      <c r="H80" s="33" t="s">
        <v>282</v>
      </c>
    </row>
  </sheetData>
  <printOptions headings="false" gridLines="false" gridLinesSet="true" horizontalCentered="true" verticalCentered="false"/>
  <pageMargins left="0.7875" right="0.39375" top="0.78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List č.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9" min="5" style="2" width="8.7"/>
    <col collapsed="false" customWidth="false" hidden="false" outlineLevel="0" max="257" min="10" style="2" width="9.14"/>
  </cols>
  <sheetData>
    <row r="2" customFormat="false" ht="30.75" hidden="false" customHeight="false" outlineLevel="0" collapsed="false">
      <c r="C2" s="58" t="s">
        <v>343</v>
      </c>
      <c r="D2" s="58"/>
      <c r="E2" s="59"/>
      <c r="F2" s="58" t="s">
        <v>344</v>
      </c>
      <c r="G2" s="59"/>
      <c r="H2" s="59"/>
      <c r="I2" s="59"/>
    </row>
    <row r="3" customFormat="false" ht="30.75" hidden="false" customHeight="false" outlineLevel="0" collapsed="false">
      <c r="E3" s="60"/>
      <c r="F3" s="60"/>
      <c r="H3" s="60"/>
    </row>
    <row r="4" customFormat="false" ht="13.5" hidden="false" customHeight="true" outlineLevel="0" collapsed="false">
      <c r="B4" s="6" t="s">
        <v>1</v>
      </c>
      <c r="C4" s="6" t="s">
        <v>2</v>
      </c>
      <c r="E4" s="60"/>
      <c r="F4" s="60"/>
      <c r="H4" s="60"/>
    </row>
    <row r="5" customFormat="false" ht="13.5" hidden="false" customHeight="true" outlineLevel="0" collapsed="false">
      <c r="B5" s="6" t="s">
        <v>3</v>
      </c>
      <c r="C5" s="6" t="s">
        <v>4</v>
      </c>
      <c r="E5" s="60"/>
      <c r="F5" s="60"/>
      <c r="H5" s="60"/>
      <c r="I5" s="6" t="s">
        <v>345</v>
      </c>
      <c r="J5" s="5" t="s">
        <v>346</v>
      </c>
    </row>
    <row r="6" customFormat="false" ht="13.5" hidden="false" customHeight="false" outlineLevel="0" collapsed="false"/>
    <row r="7" s="3" customFormat="true" ht="13.5" hidden="false" customHeight="true" outlineLevel="0" collapsed="false">
      <c r="A7" s="61" t="s">
        <v>347</v>
      </c>
      <c r="B7" s="62" t="s">
        <v>348</v>
      </c>
      <c r="C7" s="62" t="s">
        <v>349</v>
      </c>
      <c r="D7" s="63" t="s">
        <v>350</v>
      </c>
      <c r="E7" s="64" t="n">
        <v>1</v>
      </c>
      <c r="F7" s="65" t="n">
        <f aca="false">E7+1</f>
        <v>2</v>
      </c>
      <c r="G7" s="65" t="n">
        <f aca="false">F7+1</f>
        <v>3</v>
      </c>
      <c r="H7" s="65" t="n">
        <f aca="false">G7+1</f>
        <v>4</v>
      </c>
      <c r="I7" s="66" t="n">
        <f aca="false">H7+1</f>
        <v>5</v>
      </c>
      <c r="J7" s="67" t="s">
        <v>351</v>
      </c>
      <c r="K7" s="68" t="s">
        <v>11</v>
      </c>
    </row>
    <row r="8" customFormat="false" ht="64.5" hidden="false" customHeight="true" outlineLevel="0" collapsed="false">
      <c r="A8" s="61"/>
      <c r="B8" s="62"/>
      <c r="C8" s="62"/>
      <c r="D8" s="63"/>
      <c r="E8" s="69" t="str">
        <f aca="false">B9</f>
        <v>Erneker</v>
      </c>
      <c r="F8" s="70" t="str">
        <f aca="false">B10</f>
        <v>Štefan</v>
      </c>
      <c r="G8" s="70" t="str">
        <f aca="false">B11</f>
        <v>Straka</v>
      </c>
      <c r="H8" s="70" t="str">
        <f aca="false">B12</f>
        <v>Zanikov</v>
      </c>
      <c r="I8" s="71" t="str">
        <f aca="false">E8</f>
        <v>Erneker</v>
      </c>
      <c r="J8" s="67"/>
      <c r="K8" s="68"/>
    </row>
    <row r="9" customFormat="false" ht="24.95" hidden="false" customHeight="true" outlineLevel="0" collapsed="false">
      <c r="A9" s="72" t="n">
        <v>1</v>
      </c>
      <c r="B9" s="73" t="s">
        <v>352</v>
      </c>
      <c r="C9" s="73" t="s">
        <v>353</v>
      </c>
      <c r="D9" s="74" t="n">
        <v>2033</v>
      </c>
      <c r="E9" s="75" t="s">
        <v>354</v>
      </c>
      <c r="F9" s="76" t="n">
        <v>1</v>
      </c>
      <c r="G9" s="76" t="n">
        <v>0.5</v>
      </c>
      <c r="H9" s="76" t="n">
        <v>1</v>
      </c>
      <c r="I9" s="77" t="n">
        <v>1</v>
      </c>
      <c r="J9" s="78" t="n">
        <f aca="false">SUM(E9:I9)</f>
        <v>3.5</v>
      </c>
      <c r="K9" s="79" t="s">
        <v>19</v>
      </c>
    </row>
    <row r="10" customFormat="false" ht="24.95" hidden="false" customHeight="true" outlineLevel="0" collapsed="false">
      <c r="A10" s="80" t="n">
        <f aca="false">A9+1</f>
        <v>2</v>
      </c>
      <c r="B10" s="81" t="s">
        <v>355</v>
      </c>
      <c r="C10" s="81" t="s">
        <v>356</v>
      </c>
      <c r="D10" s="82" t="n">
        <v>1899</v>
      </c>
      <c r="E10" s="83" t="n">
        <v>0</v>
      </c>
      <c r="F10" s="84" t="s">
        <v>357</v>
      </c>
      <c r="G10" s="85" t="n">
        <v>1</v>
      </c>
      <c r="H10" s="85" t="n">
        <v>1</v>
      </c>
      <c r="I10" s="86" t="n">
        <v>1</v>
      </c>
      <c r="J10" s="78" t="n">
        <f aca="false">SUM(E10:I10)</f>
        <v>3</v>
      </c>
      <c r="K10" s="87" t="s">
        <v>27</v>
      </c>
    </row>
    <row r="11" customFormat="false" ht="24.95" hidden="false" customHeight="true" outlineLevel="0" collapsed="false">
      <c r="A11" s="80" t="n">
        <f aca="false">A10+1</f>
        <v>3</v>
      </c>
      <c r="B11" s="81" t="s">
        <v>358</v>
      </c>
      <c r="C11" s="81" t="s">
        <v>359</v>
      </c>
      <c r="D11" s="82" t="n">
        <v>1775</v>
      </c>
      <c r="E11" s="83" t="n">
        <v>0.5</v>
      </c>
      <c r="F11" s="85" t="n">
        <v>0</v>
      </c>
      <c r="G11" s="84" t="s">
        <v>360</v>
      </c>
      <c r="H11" s="85" t="n">
        <v>1</v>
      </c>
      <c r="I11" s="86" t="n">
        <v>1</v>
      </c>
      <c r="J11" s="78" t="n">
        <f aca="false">SUM(E11:I11)</f>
        <v>2.5</v>
      </c>
      <c r="K11" s="87" t="s">
        <v>34</v>
      </c>
    </row>
    <row r="12" customFormat="false" ht="24.95" hidden="false" customHeight="true" outlineLevel="0" collapsed="false">
      <c r="A12" s="80" t="n">
        <f aca="false">A11+1</f>
        <v>4</v>
      </c>
      <c r="B12" s="81" t="s">
        <v>361</v>
      </c>
      <c r="C12" s="81" t="s">
        <v>362</v>
      </c>
      <c r="D12" s="82" t="n">
        <v>1550</v>
      </c>
      <c r="E12" s="83" t="n">
        <v>0</v>
      </c>
      <c r="F12" s="85" t="n">
        <v>0</v>
      </c>
      <c r="G12" s="85" t="n">
        <v>0</v>
      </c>
      <c r="H12" s="84" t="s">
        <v>363</v>
      </c>
      <c r="I12" s="86" t="n">
        <v>1</v>
      </c>
      <c r="J12" s="88" t="n">
        <f aca="false">SUM(E12:I12)</f>
        <v>1</v>
      </c>
      <c r="K12" s="87" t="s">
        <v>42</v>
      </c>
    </row>
    <row r="13" customFormat="false" ht="24.95" hidden="false" customHeight="true" outlineLevel="0" collapsed="false">
      <c r="A13" s="89" t="n">
        <f aca="false">A12+1</f>
        <v>5</v>
      </c>
      <c r="B13" s="90" t="s">
        <v>364</v>
      </c>
      <c r="C13" s="90" t="s">
        <v>356</v>
      </c>
      <c r="D13" s="91" t="n">
        <v>1250</v>
      </c>
      <c r="E13" s="92" t="n">
        <v>0</v>
      </c>
      <c r="F13" s="93" t="n">
        <v>0</v>
      </c>
      <c r="G13" s="93" t="n">
        <v>0</v>
      </c>
      <c r="H13" s="93" t="n">
        <v>0</v>
      </c>
      <c r="I13" s="94" t="s">
        <v>365</v>
      </c>
      <c r="J13" s="95" t="n">
        <f aca="false">SUM(E13:I13)</f>
        <v>0</v>
      </c>
      <c r="K13" s="96" t="s">
        <v>49</v>
      </c>
    </row>
    <row r="14" customFormat="false" ht="13.5" hidden="false" customHeight="false" outlineLevel="0" collapsed="false"/>
  </sheetData>
  <mergeCells count="6">
    <mergeCell ref="A7:A8"/>
    <mergeCell ref="B7:B8"/>
    <mergeCell ref="C7:C8"/>
    <mergeCell ref="D7:D8"/>
    <mergeCell ref="J7:J8"/>
    <mergeCell ref="K7:K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s">
        <v>366</v>
      </c>
      <c r="B1" s="97" t="s">
        <v>367</v>
      </c>
      <c r="C1" s="38" t="s">
        <v>368</v>
      </c>
    </row>
    <row r="2" customFormat="false" ht="12.75" hidden="false" customHeight="false" outlineLevel="0" collapsed="false">
      <c r="A2" s="38" t="s">
        <v>369</v>
      </c>
      <c r="B2" s="97" t="s">
        <v>370</v>
      </c>
      <c r="C2" s="38" t="s">
        <v>371</v>
      </c>
      <c r="D2" s="38" t="s">
        <v>372</v>
      </c>
      <c r="E2" s="38" t="s">
        <v>373</v>
      </c>
      <c r="F2" s="38" t="s">
        <v>17</v>
      </c>
      <c r="G2" s="38" t="s">
        <v>374</v>
      </c>
      <c r="H2" s="38" t="s">
        <v>375</v>
      </c>
      <c r="I2" s="38" t="s">
        <v>18</v>
      </c>
      <c r="J2" s="38" t="s">
        <v>376</v>
      </c>
    </row>
    <row r="3" customFormat="false" ht="12.75" hidden="false" customHeight="false" outlineLevel="0" collapsed="false">
      <c r="A3" s="38" t="s">
        <v>377</v>
      </c>
      <c r="B3" s="97" t="s">
        <v>378</v>
      </c>
      <c r="C3" s="38" t="s">
        <v>379</v>
      </c>
      <c r="D3" s="38" t="s">
        <v>380</v>
      </c>
      <c r="E3" s="38" t="s">
        <v>377</v>
      </c>
      <c r="F3" s="38" t="s">
        <v>381</v>
      </c>
      <c r="G3" s="38" t="s">
        <v>382</v>
      </c>
      <c r="H3" s="38" t="s">
        <v>382</v>
      </c>
      <c r="I3" s="38" t="s">
        <v>378</v>
      </c>
      <c r="J3" s="38" t="s">
        <v>381</v>
      </c>
    </row>
    <row r="4" customFormat="false" ht="12.75" hidden="false" customHeight="false" outlineLevel="0" collapsed="false">
      <c r="A4" s="38" t="s">
        <v>19</v>
      </c>
      <c r="B4" s="97" t="n">
        <v>1</v>
      </c>
      <c r="C4" s="38" t="s">
        <v>20</v>
      </c>
      <c r="D4" s="38" t="s">
        <v>23</v>
      </c>
      <c r="E4" s="38" t="s">
        <v>24</v>
      </c>
      <c r="F4" s="38" t="s">
        <v>25</v>
      </c>
      <c r="G4" s="38" t="s">
        <v>76</v>
      </c>
      <c r="H4" s="38" t="s">
        <v>21</v>
      </c>
      <c r="I4" s="38" t="s">
        <v>26</v>
      </c>
      <c r="J4" s="38" t="s">
        <v>383</v>
      </c>
    </row>
    <row r="5" customFormat="false" ht="12.75" hidden="false" customHeight="false" outlineLevel="0" collapsed="false">
      <c r="A5" s="38" t="s">
        <v>27</v>
      </c>
      <c r="B5" s="97" t="n">
        <v>4</v>
      </c>
      <c r="C5" s="38" t="s">
        <v>384</v>
      </c>
      <c r="D5" s="38" t="s">
        <v>30</v>
      </c>
      <c r="E5" s="38" t="s">
        <v>31</v>
      </c>
      <c r="F5" s="38" t="s">
        <v>32</v>
      </c>
      <c r="G5" s="38" t="s">
        <v>84</v>
      </c>
      <c r="H5" s="38" t="s">
        <v>21</v>
      </c>
      <c r="I5" s="38" t="s">
        <v>33</v>
      </c>
      <c r="J5" s="38" t="s">
        <v>385</v>
      </c>
    </row>
    <row r="6" customFormat="false" ht="12.75" hidden="false" customHeight="false" outlineLevel="0" collapsed="false">
      <c r="A6" s="38" t="s">
        <v>34</v>
      </c>
      <c r="B6" s="97" t="n">
        <v>15</v>
      </c>
      <c r="C6" s="38" t="s">
        <v>386</v>
      </c>
      <c r="D6" s="38" t="s">
        <v>38</v>
      </c>
      <c r="E6" s="38" t="s">
        <v>39</v>
      </c>
      <c r="F6" s="38" t="s">
        <v>40</v>
      </c>
      <c r="G6" s="38" t="s">
        <v>84</v>
      </c>
      <c r="H6" s="38" t="s">
        <v>36</v>
      </c>
      <c r="I6" s="38" t="s">
        <v>41</v>
      </c>
      <c r="J6" s="38" t="s">
        <v>387</v>
      </c>
    </row>
    <row r="7" customFormat="false" ht="12.75" hidden="false" customHeight="false" outlineLevel="0" collapsed="false">
      <c r="B7" s="97" t="n">
        <v>8</v>
      </c>
      <c r="C7" s="38" t="s">
        <v>43</v>
      </c>
      <c r="D7" s="38" t="s">
        <v>38</v>
      </c>
      <c r="E7" s="38" t="s">
        <v>46</v>
      </c>
      <c r="F7" s="38" t="s">
        <v>47</v>
      </c>
      <c r="G7" s="38" t="s">
        <v>158</v>
      </c>
      <c r="H7" s="38" t="s">
        <v>44</v>
      </c>
      <c r="I7" s="38" t="s">
        <v>48</v>
      </c>
      <c r="J7" s="38" t="s">
        <v>388</v>
      </c>
    </row>
    <row r="8" customFormat="false" ht="12.75" hidden="false" customHeight="false" outlineLevel="0" collapsed="false">
      <c r="A8" s="38" t="s">
        <v>49</v>
      </c>
      <c r="B8" s="97" t="n">
        <v>2</v>
      </c>
      <c r="C8" s="38" t="s">
        <v>389</v>
      </c>
      <c r="D8" s="38" t="s">
        <v>51</v>
      </c>
      <c r="E8" s="38" t="s">
        <v>52</v>
      </c>
      <c r="F8" s="38" t="s">
        <v>53</v>
      </c>
      <c r="G8" s="38" t="s">
        <v>103</v>
      </c>
      <c r="H8" s="38" t="s">
        <v>21</v>
      </c>
      <c r="I8" s="38" t="s">
        <v>54</v>
      </c>
      <c r="J8" s="38" t="s">
        <v>390</v>
      </c>
    </row>
    <row r="9" customFormat="false" ht="12.75" hidden="false" customHeight="false" outlineLevel="0" collapsed="false">
      <c r="B9" s="97" t="n">
        <v>9</v>
      </c>
      <c r="C9" s="38" t="s">
        <v>391</v>
      </c>
      <c r="D9" s="38" t="s">
        <v>51</v>
      </c>
      <c r="E9" s="38" t="s">
        <v>58</v>
      </c>
      <c r="F9" s="38" t="s">
        <v>59</v>
      </c>
      <c r="G9" s="38" t="s">
        <v>140</v>
      </c>
      <c r="H9" s="38" t="s">
        <v>44</v>
      </c>
      <c r="I9" s="38" t="s">
        <v>54</v>
      </c>
      <c r="J9" s="38" t="s">
        <v>392</v>
      </c>
    </row>
    <row r="10" customFormat="false" ht="12.75" hidden="false" customHeight="false" outlineLevel="0" collapsed="false">
      <c r="B10" s="97" t="n">
        <v>18</v>
      </c>
      <c r="C10" s="38" t="s">
        <v>393</v>
      </c>
      <c r="D10" s="38" t="s">
        <v>51</v>
      </c>
      <c r="E10" s="38" t="s">
        <v>62</v>
      </c>
      <c r="F10" s="38" t="s">
        <v>63</v>
      </c>
      <c r="G10" s="38" t="s">
        <v>205</v>
      </c>
      <c r="H10" s="38" t="s">
        <v>36</v>
      </c>
      <c r="I10" s="38" t="s">
        <v>54</v>
      </c>
      <c r="J10" s="38" t="s">
        <v>394</v>
      </c>
    </row>
    <row r="11" customFormat="false" ht="12.75" hidden="false" customHeight="false" outlineLevel="0" collapsed="false">
      <c r="A11" s="38" t="s">
        <v>64</v>
      </c>
      <c r="B11" s="97" t="n">
        <v>13</v>
      </c>
      <c r="C11" s="38" t="s">
        <v>395</v>
      </c>
      <c r="D11" s="38" t="s">
        <v>66</v>
      </c>
      <c r="E11" s="38" t="s">
        <v>62</v>
      </c>
      <c r="F11" s="38" t="s">
        <v>67</v>
      </c>
      <c r="G11" s="38" t="s">
        <v>220</v>
      </c>
      <c r="H11" s="38" t="s">
        <v>36</v>
      </c>
      <c r="I11" s="38" t="s">
        <v>68</v>
      </c>
      <c r="J11" s="38" t="s">
        <v>396</v>
      </c>
    </row>
    <row r="12" customFormat="false" ht="12.75" hidden="false" customHeight="false" outlineLevel="0" collapsed="false">
      <c r="B12" s="97" t="n">
        <v>5</v>
      </c>
      <c r="C12" s="38" t="s">
        <v>397</v>
      </c>
      <c r="D12" s="38" t="s">
        <v>66</v>
      </c>
      <c r="E12" s="38" t="s">
        <v>71</v>
      </c>
      <c r="F12" s="38" t="s">
        <v>72</v>
      </c>
      <c r="G12" s="38" t="s">
        <v>220</v>
      </c>
      <c r="H12" s="38" t="s">
        <v>44</v>
      </c>
      <c r="I12" s="38" t="s">
        <v>68</v>
      </c>
      <c r="J12" s="38" t="s">
        <v>398</v>
      </c>
    </row>
    <row r="13" customFormat="false" ht="12.75" hidden="false" customHeight="false" outlineLevel="0" collapsed="false">
      <c r="A13" s="38" t="s">
        <v>73</v>
      </c>
      <c r="B13" s="97" t="n">
        <v>3</v>
      </c>
      <c r="C13" s="38" t="s">
        <v>399</v>
      </c>
      <c r="D13" s="38" t="s">
        <v>75</v>
      </c>
      <c r="E13" s="38" t="s">
        <v>76</v>
      </c>
      <c r="F13" s="38" t="s">
        <v>77</v>
      </c>
      <c r="G13" s="38" t="s">
        <v>205</v>
      </c>
      <c r="H13" s="38" t="s">
        <v>21</v>
      </c>
      <c r="I13" s="38" t="s">
        <v>36</v>
      </c>
      <c r="J13" s="38" t="s">
        <v>400</v>
      </c>
    </row>
    <row r="14" customFormat="false" ht="12.75" hidden="false" customHeight="false" outlineLevel="0" collapsed="false">
      <c r="B14" s="97" t="n">
        <v>6</v>
      </c>
      <c r="C14" s="38" t="s">
        <v>401</v>
      </c>
      <c r="D14" s="38" t="s">
        <v>75</v>
      </c>
      <c r="E14" s="38" t="s">
        <v>80</v>
      </c>
      <c r="F14" s="38" t="s">
        <v>77</v>
      </c>
      <c r="G14" s="38" t="s">
        <v>402</v>
      </c>
      <c r="H14" s="38" t="s">
        <v>44</v>
      </c>
      <c r="I14" s="38" t="s">
        <v>81</v>
      </c>
      <c r="J14" s="38" t="s">
        <v>403</v>
      </c>
    </row>
    <row r="15" customFormat="false" ht="12.75" hidden="false" customHeight="false" outlineLevel="0" collapsed="false">
      <c r="B15" s="97" t="n">
        <v>14</v>
      </c>
      <c r="C15" s="38" t="s">
        <v>404</v>
      </c>
      <c r="D15" s="38" t="s">
        <v>75</v>
      </c>
      <c r="E15" s="38" t="s">
        <v>84</v>
      </c>
      <c r="F15" s="38" t="s">
        <v>85</v>
      </c>
      <c r="G15" s="38" t="s">
        <v>199</v>
      </c>
      <c r="H15" s="38" t="s">
        <v>36</v>
      </c>
      <c r="I15" s="38" t="s">
        <v>68</v>
      </c>
      <c r="J15" s="38" t="s">
        <v>405</v>
      </c>
    </row>
    <row r="16" customFormat="false" ht="12.75" hidden="false" customHeight="false" outlineLevel="0" collapsed="false">
      <c r="B16" s="97" t="n">
        <v>16</v>
      </c>
      <c r="C16" s="38" t="s">
        <v>406</v>
      </c>
      <c r="D16" s="38" t="s">
        <v>75</v>
      </c>
      <c r="E16" s="38" t="s">
        <v>89</v>
      </c>
      <c r="F16" s="38" t="s">
        <v>85</v>
      </c>
      <c r="G16" s="38" t="s">
        <v>402</v>
      </c>
      <c r="H16" s="38" t="s">
        <v>36</v>
      </c>
      <c r="I16" s="38" t="s">
        <v>90</v>
      </c>
      <c r="J16" s="38" t="s">
        <v>407</v>
      </c>
    </row>
    <row r="17" customFormat="false" ht="12.75" hidden="false" customHeight="false" outlineLevel="0" collapsed="false">
      <c r="B17" s="97" t="n">
        <v>7</v>
      </c>
      <c r="C17" s="38" t="s">
        <v>92</v>
      </c>
      <c r="D17" s="38" t="s">
        <v>75</v>
      </c>
      <c r="E17" s="38" t="s">
        <v>89</v>
      </c>
      <c r="F17" s="38" t="s">
        <v>94</v>
      </c>
      <c r="G17" s="38" t="s">
        <v>199</v>
      </c>
      <c r="H17" s="38" t="s">
        <v>44</v>
      </c>
      <c r="I17" s="38" t="s">
        <v>36</v>
      </c>
      <c r="J17" s="38" t="s">
        <v>408</v>
      </c>
    </row>
    <row r="18" customFormat="false" ht="12.75" hidden="false" customHeight="false" outlineLevel="0" collapsed="false">
      <c r="A18" s="38" t="s">
        <v>95</v>
      </c>
      <c r="B18" s="97" t="n">
        <v>10</v>
      </c>
      <c r="C18" s="38" t="s">
        <v>409</v>
      </c>
      <c r="D18" s="38" t="s">
        <v>97</v>
      </c>
      <c r="E18" s="38" t="s">
        <v>71</v>
      </c>
      <c r="F18" s="38" t="s">
        <v>98</v>
      </c>
      <c r="G18" s="38" t="s">
        <v>410</v>
      </c>
      <c r="H18" s="38" t="s">
        <v>36</v>
      </c>
      <c r="I18" s="38" t="s">
        <v>99</v>
      </c>
      <c r="J18" s="38" t="s">
        <v>411</v>
      </c>
    </row>
    <row r="19" customFormat="false" ht="12.75" hidden="false" customHeight="false" outlineLevel="0" collapsed="false">
      <c r="A19" s="38" t="s">
        <v>100</v>
      </c>
      <c r="B19" s="97" t="n">
        <v>12</v>
      </c>
      <c r="C19" s="38" t="s">
        <v>412</v>
      </c>
      <c r="D19" s="38" t="s">
        <v>102</v>
      </c>
      <c r="E19" s="38" t="s">
        <v>103</v>
      </c>
      <c r="F19" s="38" t="s">
        <v>104</v>
      </c>
      <c r="G19" s="38" t="s">
        <v>413</v>
      </c>
      <c r="H19" s="38" t="s">
        <v>36</v>
      </c>
      <c r="I19" s="38" t="s">
        <v>105</v>
      </c>
      <c r="J19" s="38" t="s">
        <v>414</v>
      </c>
    </row>
    <row r="20" customFormat="false" ht="12.75" hidden="false" customHeight="false" outlineLevel="0" collapsed="false">
      <c r="A20" s="38" t="s">
        <v>106</v>
      </c>
      <c r="B20" s="97" t="n">
        <v>11</v>
      </c>
      <c r="C20" s="38" t="s">
        <v>107</v>
      </c>
      <c r="D20" s="38" t="s">
        <v>109</v>
      </c>
      <c r="E20" s="38" t="s">
        <v>103</v>
      </c>
      <c r="F20" s="38" t="s">
        <v>110</v>
      </c>
      <c r="G20" s="38" t="s">
        <v>75</v>
      </c>
      <c r="H20" s="38" t="s">
        <v>36</v>
      </c>
      <c r="I20" s="38" t="s">
        <v>111</v>
      </c>
      <c r="J20" s="38" t="s">
        <v>415</v>
      </c>
    </row>
    <row r="21" customFormat="false" ht="12.75" hidden="false" customHeight="false" outlineLevel="0" collapsed="false">
      <c r="A21" s="38" t="s">
        <v>112</v>
      </c>
      <c r="B21" s="97" t="n">
        <v>17</v>
      </c>
      <c r="C21" s="38" t="s">
        <v>416</v>
      </c>
      <c r="D21" s="38" t="s">
        <v>114</v>
      </c>
      <c r="E21" s="38" t="s">
        <v>115</v>
      </c>
      <c r="F21" s="38" t="s">
        <v>116</v>
      </c>
      <c r="G21" s="38" t="s">
        <v>97</v>
      </c>
      <c r="H21" s="38" t="s">
        <v>36</v>
      </c>
      <c r="I21" s="38" t="s">
        <v>117</v>
      </c>
      <c r="J21" s="38" t="s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s">
        <v>366</v>
      </c>
      <c r="B1" s="97" t="s">
        <v>418</v>
      </c>
      <c r="C1" s="38" t="s">
        <v>419</v>
      </c>
    </row>
    <row r="2" customFormat="false" ht="12.75" hidden="false" customHeight="false" outlineLevel="0" collapsed="false">
      <c r="A2" s="38" t="s">
        <v>369</v>
      </c>
      <c r="B2" s="97" t="s">
        <v>370</v>
      </c>
      <c r="C2" s="38" t="s">
        <v>371</v>
      </c>
      <c r="D2" s="38" t="s">
        <v>372</v>
      </c>
      <c r="E2" s="38" t="s">
        <v>373</v>
      </c>
      <c r="F2" s="38" t="s">
        <v>17</v>
      </c>
      <c r="G2" s="38" t="s">
        <v>374</v>
      </c>
      <c r="H2" s="38" t="s">
        <v>375</v>
      </c>
      <c r="I2" s="38" t="s">
        <v>18</v>
      </c>
      <c r="J2" s="38" t="s">
        <v>376</v>
      </c>
    </row>
    <row r="3" customFormat="false" ht="12.75" hidden="false" customHeight="false" outlineLevel="0" collapsed="false">
      <c r="A3" s="38" t="s">
        <v>377</v>
      </c>
      <c r="B3" s="97" t="s">
        <v>382</v>
      </c>
      <c r="C3" s="38" t="s">
        <v>420</v>
      </c>
      <c r="D3" s="38" t="s">
        <v>421</v>
      </c>
      <c r="E3" s="38" t="s">
        <v>377</v>
      </c>
      <c r="F3" s="38" t="s">
        <v>381</v>
      </c>
      <c r="G3" s="38" t="s">
        <v>382</v>
      </c>
      <c r="H3" s="38" t="s">
        <v>382</v>
      </c>
      <c r="I3" s="38" t="s">
        <v>378</v>
      </c>
      <c r="J3" s="38" t="s">
        <v>381</v>
      </c>
    </row>
    <row r="4" customFormat="false" ht="12.75" hidden="false" customHeight="false" outlineLevel="0" collapsed="false">
      <c r="A4" s="38" t="s">
        <v>19</v>
      </c>
      <c r="B4" s="97" t="n">
        <v>7</v>
      </c>
      <c r="C4" s="38" t="s">
        <v>422</v>
      </c>
      <c r="D4" s="38" t="s">
        <v>38</v>
      </c>
      <c r="E4" s="38" t="s">
        <v>122</v>
      </c>
      <c r="F4" s="38" t="s">
        <v>123</v>
      </c>
      <c r="G4" s="38" t="s">
        <v>103</v>
      </c>
      <c r="H4" s="38" t="s">
        <v>36</v>
      </c>
      <c r="I4" s="38" t="s">
        <v>124</v>
      </c>
      <c r="J4" s="38" t="s">
        <v>423</v>
      </c>
    </row>
    <row r="5" customFormat="false" ht="12.75" hidden="false" customHeight="false" outlineLevel="0" collapsed="false">
      <c r="A5" s="38" t="s">
        <v>27</v>
      </c>
      <c r="B5" s="97" t="n">
        <v>6</v>
      </c>
      <c r="C5" s="38" t="s">
        <v>424</v>
      </c>
      <c r="D5" s="38" t="s">
        <v>126</v>
      </c>
      <c r="E5" s="38" t="s">
        <v>127</v>
      </c>
      <c r="F5" s="38" t="s">
        <v>128</v>
      </c>
      <c r="G5" s="38" t="s">
        <v>103</v>
      </c>
      <c r="H5" s="38" t="s">
        <v>44</v>
      </c>
      <c r="I5" s="38" t="s">
        <v>129</v>
      </c>
      <c r="J5" s="38" t="s">
        <v>425</v>
      </c>
    </row>
    <row r="6" customFormat="false" ht="12.75" hidden="false" customHeight="false" outlineLevel="0" collapsed="false">
      <c r="A6" s="38" t="s">
        <v>34</v>
      </c>
      <c r="B6" s="97" t="n">
        <v>1</v>
      </c>
      <c r="C6" s="38" t="s">
        <v>426</v>
      </c>
      <c r="D6" s="38" t="s">
        <v>51</v>
      </c>
      <c r="E6" s="38" t="s">
        <v>131</v>
      </c>
      <c r="F6" s="38" t="s">
        <v>132</v>
      </c>
      <c r="G6" s="38" t="s">
        <v>205</v>
      </c>
      <c r="H6" s="38" t="s">
        <v>21</v>
      </c>
      <c r="I6" s="38" t="s">
        <v>133</v>
      </c>
      <c r="J6" s="38" t="s">
        <v>427</v>
      </c>
    </row>
    <row r="7" customFormat="false" ht="12.75" hidden="false" customHeight="false" outlineLevel="0" collapsed="false">
      <c r="B7" s="97" t="n">
        <v>2</v>
      </c>
      <c r="C7" s="38" t="s">
        <v>428</v>
      </c>
      <c r="D7" s="38" t="s">
        <v>51</v>
      </c>
      <c r="E7" s="38" t="s">
        <v>135</v>
      </c>
      <c r="F7" s="38" t="s">
        <v>85</v>
      </c>
      <c r="G7" s="38" t="s">
        <v>429</v>
      </c>
      <c r="H7" s="38" t="s">
        <v>21</v>
      </c>
      <c r="I7" s="38" t="s">
        <v>136</v>
      </c>
      <c r="J7" s="38" t="s">
        <v>430</v>
      </c>
    </row>
    <row r="8" customFormat="false" ht="12.75" hidden="false" customHeight="false" outlineLevel="0" collapsed="false">
      <c r="A8" s="38" t="s">
        <v>49</v>
      </c>
      <c r="B8" s="97" t="n">
        <v>4</v>
      </c>
      <c r="C8" s="38" t="s">
        <v>431</v>
      </c>
      <c r="D8" s="38" t="s">
        <v>66</v>
      </c>
      <c r="E8" s="38" t="s">
        <v>89</v>
      </c>
      <c r="F8" s="38" t="s">
        <v>72</v>
      </c>
      <c r="G8" s="38" t="s">
        <v>194</v>
      </c>
      <c r="H8" s="38" t="s">
        <v>21</v>
      </c>
      <c r="I8" s="38" t="s">
        <v>138</v>
      </c>
      <c r="J8" s="38" t="s">
        <v>403</v>
      </c>
    </row>
    <row r="9" customFormat="false" ht="12.75" hidden="false" customHeight="false" outlineLevel="0" collapsed="false">
      <c r="A9" s="38" t="s">
        <v>55</v>
      </c>
      <c r="B9" s="97" t="n">
        <v>9</v>
      </c>
      <c r="C9" s="38" t="s">
        <v>432</v>
      </c>
      <c r="D9" s="38" t="s">
        <v>75</v>
      </c>
      <c r="E9" s="38" t="s">
        <v>140</v>
      </c>
      <c r="F9" s="38" t="s">
        <v>141</v>
      </c>
      <c r="G9" s="38" t="s">
        <v>199</v>
      </c>
      <c r="H9" s="38" t="s">
        <v>36</v>
      </c>
      <c r="I9" s="38" t="s">
        <v>142</v>
      </c>
      <c r="J9" s="38" t="s">
        <v>433</v>
      </c>
    </row>
    <row r="10" customFormat="false" ht="12.75" hidden="false" customHeight="false" outlineLevel="0" collapsed="false">
      <c r="A10" s="38" t="s">
        <v>60</v>
      </c>
      <c r="B10" s="97" t="n">
        <v>8</v>
      </c>
      <c r="C10" s="38" t="s">
        <v>143</v>
      </c>
      <c r="D10" s="38" t="s">
        <v>102</v>
      </c>
      <c r="E10" s="38" t="s">
        <v>127</v>
      </c>
      <c r="F10" s="38" t="s">
        <v>144</v>
      </c>
      <c r="G10" s="38" t="s">
        <v>30</v>
      </c>
      <c r="H10" s="38" t="s">
        <v>36</v>
      </c>
      <c r="I10" s="38" t="s">
        <v>145</v>
      </c>
      <c r="J10" s="38" t="s">
        <v>434</v>
      </c>
    </row>
    <row r="11" customFormat="false" ht="12.75" hidden="false" customHeight="false" outlineLevel="0" collapsed="false">
      <c r="B11" s="97" t="n">
        <v>3</v>
      </c>
      <c r="C11" s="38" t="s">
        <v>435</v>
      </c>
      <c r="D11" s="38" t="s">
        <v>102</v>
      </c>
      <c r="E11" s="38" t="s">
        <v>127</v>
      </c>
      <c r="F11" s="38" t="s">
        <v>147</v>
      </c>
      <c r="G11" s="38" t="s">
        <v>30</v>
      </c>
      <c r="H11" s="38" t="s">
        <v>21</v>
      </c>
      <c r="I11" s="38" t="s">
        <v>148</v>
      </c>
      <c r="J11" s="38" t="s">
        <v>436</v>
      </c>
    </row>
    <row r="12" customFormat="false" ht="12.75" hidden="false" customHeight="false" outlineLevel="0" collapsed="false">
      <c r="A12" s="38" t="s">
        <v>69</v>
      </c>
      <c r="B12" s="97" t="n">
        <v>5</v>
      </c>
      <c r="C12" s="38" t="s">
        <v>437</v>
      </c>
      <c r="D12" s="38" t="s">
        <v>109</v>
      </c>
      <c r="E12" s="38" t="s">
        <v>140</v>
      </c>
      <c r="F12" s="38" t="s">
        <v>150</v>
      </c>
      <c r="G12" s="38" t="s">
        <v>75</v>
      </c>
      <c r="H12" s="38" t="s">
        <v>44</v>
      </c>
      <c r="I12" s="38" t="s">
        <v>151</v>
      </c>
      <c r="J12" s="38" t="s">
        <v>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s">
        <v>366</v>
      </c>
      <c r="B1" s="97" t="s">
        <v>367</v>
      </c>
      <c r="C1" s="38" t="s">
        <v>439</v>
      </c>
    </row>
    <row r="2" customFormat="false" ht="12.75" hidden="false" customHeight="false" outlineLevel="0" collapsed="false">
      <c r="A2" s="38" t="s">
        <v>369</v>
      </c>
      <c r="B2" s="97" t="s">
        <v>370</v>
      </c>
      <c r="C2" s="38" t="s">
        <v>371</v>
      </c>
      <c r="D2" s="38" t="s">
        <v>372</v>
      </c>
      <c r="E2" s="38" t="s">
        <v>373</v>
      </c>
      <c r="F2" s="38" t="s">
        <v>17</v>
      </c>
      <c r="G2" s="38" t="s">
        <v>374</v>
      </c>
      <c r="H2" s="38" t="s">
        <v>375</v>
      </c>
      <c r="I2" s="38" t="s">
        <v>18</v>
      </c>
      <c r="J2" s="38" t="s">
        <v>376</v>
      </c>
    </row>
    <row r="3" customFormat="false" ht="12.75" hidden="false" customHeight="false" outlineLevel="0" collapsed="false">
      <c r="A3" s="38" t="s">
        <v>377</v>
      </c>
      <c r="B3" s="97" t="s">
        <v>378</v>
      </c>
      <c r="C3" s="38" t="s">
        <v>440</v>
      </c>
      <c r="D3" s="38" t="s">
        <v>421</v>
      </c>
      <c r="E3" s="38" t="s">
        <v>377</v>
      </c>
      <c r="F3" s="38" t="s">
        <v>381</v>
      </c>
      <c r="G3" s="38" t="s">
        <v>382</v>
      </c>
      <c r="H3" s="38" t="s">
        <v>382</v>
      </c>
      <c r="I3" s="38" t="s">
        <v>378</v>
      </c>
      <c r="J3" s="38" t="s">
        <v>381</v>
      </c>
    </row>
    <row r="4" customFormat="false" ht="12.75" hidden="false" customHeight="false" outlineLevel="0" collapsed="false">
      <c r="A4" s="38" t="s">
        <v>19</v>
      </c>
      <c r="B4" s="97" t="n">
        <v>1</v>
      </c>
      <c r="C4" s="38" t="s">
        <v>441</v>
      </c>
      <c r="D4" s="38" t="s">
        <v>157</v>
      </c>
      <c r="E4" s="38" t="s">
        <v>158</v>
      </c>
      <c r="F4" s="38" t="s">
        <v>159</v>
      </c>
      <c r="G4" s="38" t="s">
        <v>89</v>
      </c>
      <c r="H4" s="38" t="s">
        <v>155</v>
      </c>
      <c r="I4" s="38" t="s">
        <v>160</v>
      </c>
      <c r="J4" s="38" t="s">
        <v>442</v>
      </c>
    </row>
    <row r="5" customFormat="false" ht="12.75" hidden="false" customHeight="false" outlineLevel="0" collapsed="false">
      <c r="A5" s="38" t="s">
        <v>27</v>
      </c>
      <c r="B5" s="97" t="n">
        <v>6</v>
      </c>
      <c r="C5" s="38" t="s">
        <v>443</v>
      </c>
      <c r="D5" s="38" t="s">
        <v>51</v>
      </c>
      <c r="E5" s="38" t="s">
        <v>163</v>
      </c>
      <c r="F5" s="38" t="s">
        <v>164</v>
      </c>
      <c r="G5" s="38" t="s">
        <v>429</v>
      </c>
      <c r="H5" s="38" t="s">
        <v>21</v>
      </c>
      <c r="I5" s="38" t="s">
        <v>165</v>
      </c>
      <c r="J5" s="38" t="s">
        <v>444</v>
      </c>
    </row>
    <row r="6" customFormat="false" ht="12.75" hidden="false" customHeight="false" outlineLevel="0" collapsed="false">
      <c r="B6" s="97" t="n">
        <v>5</v>
      </c>
      <c r="C6" s="38" t="s">
        <v>445</v>
      </c>
      <c r="D6" s="38" t="s">
        <v>51</v>
      </c>
      <c r="E6" s="38" t="s">
        <v>89</v>
      </c>
      <c r="F6" s="38" t="s">
        <v>167</v>
      </c>
      <c r="G6" s="38" t="s">
        <v>205</v>
      </c>
      <c r="H6" s="38" t="s">
        <v>21</v>
      </c>
      <c r="I6" s="38" t="s">
        <v>165</v>
      </c>
      <c r="J6" s="38" t="s">
        <v>444</v>
      </c>
    </row>
    <row r="7" customFormat="false" ht="12.75" hidden="false" customHeight="false" outlineLevel="0" collapsed="false">
      <c r="B7" s="97" t="n">
        <v>9</v>
      </c>
      <c r="C7" s="38" t="s">
        <v>446</v>
      </c>
      <c r="D7" s="38" t="s">
        <v>51</v>
      </c>
      <c r="E7" s="38" t="s">
        <v>89</v>
      </c>
      <c r="F7" s="38" t="s">
        <v>169</v>
      </c>
      <c r="G7" s="38" t="s">
        <v>216</v>
      </c>
      <c r="H7" s="38" t="s">
        <v>21</v>
      </c>
      <c r="I7" s="38" t="s">
        <v>124</v>
      </c>
      <c r="J7" s="38" t="s">
        <v>447</v>
      </c>
    </row>
    <row r="8" customFormat="false" ht="12.75" hidden="false" customHeight="false" outlineLevel="0" collapsed="false">
      <c r="A8" s="38" t="s">
        <v>49</v>
      </c>
      <c r="B8" s="97" t="n">
        <v>11</v>
      </c>
      <c r="C8" s="38" t="s">
        <v>448</v>
      </c>
      <c r="D8" s="38" t="s">
        <v>66</v>
      </c>
      <c r="E8" s="38" t="s">
        <v>89</v>
      </c>
      <c r="F8" s="38" t="s">
        <v>171</v>
      </c>
      <c r="G8" s="38" t="s">
        <v>135</v>
      </c>
      <c r="H8" s="38" t="s">
        <v>44</v>
      </c>
      <c r="I8" s="38" t="s">
        <v>172</v>
      </c>
      <c r="J8" s="38" t="s">
        <v>449</v>
      </c>
    </row>
    <row r="9" customFormat="false" ht="12.75" hidden="false" customHeight="false" outlineLevel="0" collapsed="false">
      <c r="B9" s="97" t="n">
        <v>8</v>
      </c>
      <c r="C9" s="38" t="s">
        <v>450</v>
      </c>
      <c r="D9" s="38" t="s">
        <v>66</v>
      </c>
      <c r="E9" s="38" t="s">
        <v>127</v>
      </c>
      <c r="F9" s="38" t="s">
        <v>72</v>
      </c>
      <c r="G9" s="38" t="s">
        <v>199</v>
      </c>
      <c r="H9" s="38" t="s">
        <v>21</v>
      </c>
      <c r="I9" s="38" t="s">
        <v>174</v>
      </c>
      <c r="J9" s="38" t="s">
        <v>451</v>
      </c>
    </row>
    <row r="10" customFormat="false" ht="12.75" hidden="false" customHeight="false" outlineLevel="0" collapsed="false">
      <c r="A10" s="38" t="s">
        <v>60</v>
      </c>
      <c r="B10" s="97" t="n">
        <v>3</v>
      </c>
      <c r="C10" s="38" t="s">
        <v>175</v>
      </c>
      <c r="D10" s="38" t="s">
        <v>75</v>
      </c>
      <c r="E10" s="38" t="s">
        <v>163</v>
      </c>
      <c r="F10" s="38" t="s">
        <v>176</v>
      </c>
      <c r="G10" s="38" t="s">
        <v>205</v>
      </c>
      <c r="H10" s="38" t="s">
        <v>21</v>
      </c>
      <c r="I10" s="38" t="s">
        <v>177</v>
      </c>
      <c r="J10" s="38" t="s">
        <v>407</v>
      </c>
    </row>
    <row r="11" customFormat="false" ht="12.75" hidden="false" customHeight="false" outlineLevel="0" collapsed="false">
      <c r="B11" s="97" t="n">
        <v>13</v>
      </c>
      <c r="C11" s="38" t="s">
        <v>452</v>
      </c>
      <c r="D11" s="38" t="s">
        <v>75</v>
      </c>
      <c r="E11" s="38" t="s">
        <v>179</v>
      </c>
      <c r="F11" s="38" t="s">
        <v>180</v>
      </c>
      <c r="G11" s="38" t="s">
        <v>453</v>
      </c>
      <c r="H11" s="38" t="s">
        <v>44</v>
      </c>
      <c r="I11" s="38" t="s">
        <v>181</v>
      </c>
      <c r="J11" s="38" t="s">
        <v>454</v>
      </c>
    </row>
    <row r="12" customFormat="false" ht="12.75" hidden="false" customHeight="false" outlineLevel="0" collapsed="false">
      <c r="A12" s="38" t="s">
        <v>69</v>
      </c>
      <c r="B12" s="97" t="n">
        <v>12</v>
      </c>
      <c r="C12" s="38" t="s">
        <v>455</v>
      </c>
      <c r="D12" s="38" t="s">
        <v>97</v>
      </c>
      <c r="E12" s="38" t="s">
        <v>140</v>
      </c>
      <c r="F12" s="38" t="s">
        <v>183</v>
      </c>
      <c r="G12" s="38" t="s">
        <v>413</v>
      </c>
      <c r="H12" s="38" t="s">
        <v>44</v>
      </c>
      <c r="I12" s="38" t="s">
        <v>184</v>
      </c>
      <c r="J12" s="38" t="s">
        <v>456</v>
      </c>
    </row>
    <row r="13" customFormat="false" ht="12.75" hidden="false" customHeight="false" outlineLevel="0" collapsed="false">
      <c r="B13" s="97" t="n">
        <v>7</v>
      </c>
      <c r="C13" s="38" t="s">
        <v>457</v>
      </c>
      <c r="D13" s="38" t="s">
        <v>97</v>
      </c>
      <c r="E13" s="38" t="s">
        <v>140</v>
      </c>
      <c r="F13" s="38" t="s">
        <v>186</v>
      </c>
      <c r="G13" s="38" t="s">
        <v>238</v>
      </c>
      <c r="H13" s="38" t="s">
        <v>21</v>
      </c>
      <c r="I13" s="38" t="s">
        <v>187</v>
      </c>
      <c r="J13" s="38" t="s">
        <v>458</v>
      </c>
    </row>
    <row r="14" customFormat="false" ht="12.75" hidden="false" customHeight="false" outlineLevel="0" collapsed="false">
      <c r="B14" s="97" t="n">
        <v>4</v>
      </c>
      <c r="C14" s="38" t="s">
        <v>459</v>
      </c>
      <c r="D14" s="38" t="s">
        <v>97</v>
      </c>
      <c r="E14" s="38" t="s">
        <v>179</v>
      </c>
      <c r="F14" s="38" t="s">
        <v>144</v>
      </c>
      <c r="G14" s="38" t="s">
        <v>30</v>
      </c>
      <c r="H14" s="38" t="s">
        <v>21</v>
      </c>
      <c r="I14" s="38" t="s">
        <v>189</v>
      </c>
      <c r="J14" s="38" t="s">
        <v>460</v>
      </c>
    </row>
    <row r="15" customFormat="false" ht="12.75" hidden="false" customHeight="false" outlineLevel="0" collapsed="false">
      <c r="A15" s="38" t="s">
        <v>82</v>
      </c>
      <c r="B15" s="97" t="n">
        <v>2</v>
      </c>
      <c r="C15" s="38" t="s">
        <v>461</v>
      </c>
      <c r="D15" s="38" t="s">
        <v>102</v>
      </c>
      <c r="E15" s="38" t="s">
        <v>135</v>
      </c>
      <c r="F15" s="38" t="s">
        <v>191</v>
      </c>
      <c r="G15" s="38" t="s">
        <v>30</v>
      </c>
      <c r="H15" s="38" t="s">
        <v>21</v>
      </c>
      <c r="I15" s="38" t="s">
        <v>192</v>
      </c>
      <c r="J15" s="38" t="s">
        <v>462</v>
      </c>
    </row>
    <row r="16" customFormat="false" ht="12.75" hidden="false" customHeight="false" outlineLevel="0" collapsed="false">
      <c r="B16" s="97" t="n">
        <v>10</v>
      </c>
      <c r="C16" s="38" t="s">
        <v>193</v>
      </c>
      <c r="D16" s="38" t="s">
        <v>102</v>
      </c>
      <c r="E16" s="38" t="s">
        <v>194</v>
      </c>
      <c r="F16" s="38" t="s">
        <v>195</v>
      </c>
      <c r="G16" s="38" t="s">
        <v>23</v>
      </c>
      <c r="H16" s="38" t="s">
        <v>21</v>
      </c>
      <c r="I16" s="38" t="s">
        <v>196</v>
      </c>
      <c r="J16" s="38" t="s">
        <v>463</v>
      </c>
    </row>
    <row r="17" customFormat="false" ht="12.75" hidden="false" customHeight="false" outlineLevel="0" collapsed="false">
      <c r="A17" s="38" t="s">
        <v>91</v>
      </c>
      <c r="B17" s="97" t="n">
        <v>14</v>
      </c>
      <c r="C17" s="38" t="s">
        <v>464</v>
      </c>
      <c r="D17" s="38" t="s">
        <v>198</v>
      </c>
      <c r="E17" s="38" t="s">
        <v>199</v>
      </c>
      <c r="F17" s="38" t="s">
        <v>150</v>
      </c>
      <c r="G17" s="38" t="s">
        <v>198</v>
      </c>
      <c r="H17" s="38" t="s">
        <v>36</v>
      </c>
      <c r="I17" s="38" t="s">
        <v>200</v>
      </c>
      <c r="J17" s="38" t="s">
        <v>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s">
        <v>366</v>
      </c>
      <c r="B1" s="97" t="s">
        <v>367</v>
      </c>
      <c r="C1" s="38" t="s">
        <v>466</v>
      </c>
    </row>
    <row r="2" customFormat="false" ht="12.75" hidden="false" customHeight="false" outlineLevel="0" collapsed="false">
      <c r="A2" s="38" t="s">
        <v>369</v>
      </c>
      <c r="B2" s="97" t="s">
        <v>370</v>
      </c>
      <c r="C2" s="38" t="s">
        <v>371</v>
      </c>
      <c r="D2" s="38" t="s">
        <v>372</v>
      </c>
      <c r="E2" s="38" t="s">
        <v>373</v>
      </c>
      <c r="F2" s="38" t="s">
        <v>17</v>
      </c>
      <c r="G2" s="38" t="s">
        <v>374</v>
      </c>
      <c r="H2" s="38" t="s">
        <v>375</v>
      </c>
      <c r="I2" s="38" t="s">
        <v>18</v>
      </c>
      <c r="J2" s="38" t="s">
        <v>376</v>
      </c>
    </row>
    <row r="3" customFormat="false" ht="12.75" hidden="false" customHeight="false" outlineLevel="0" collapsed="false">
      <c r="A3" s="38" t="s">
        <v>377</v>
      </c>
      <c r="B3" s="97" t="s">
        <v>378</v>
      </c>
      <c r="C3" s="38" t="s">
        <v>379</v>
      </c>
      <c r="D3" s="38" t="s">
        <v>380</v>
      </c>
      <c r="E3" s="38" t="s">
        <v>377</v>
      </c>
      <c r="F3" s="38" t="s">
        <v>381</v>
      </c>
      <c r="G3" s="38" t="s">
        <v>382</v>
      </c>
      <c r="H3" s="38" t="s">
        <v>382</v>
      </c>
      <c r="I3" s="38" t="s">
        <v>378</v>
      </c>
      <c r="J3" s="38" t="s">
        <v>381</v>
      </c>
    </row>
    <row r="4" customFormat="false" ht="12.75" hidden="false" customHeight="false" outlineLevel="0" collapsed="false">
      <c r="A4" s="38" t="s">
        <v>19</v>
      </c>
      <c r="B4" s="97" t="n">
        <v>1</v>
      </c>
      <c r="C4" s="38" t="s">
        <v>203</v>
      </c>
      <c r="D4" s="38" t="s">
        <v>51</v>
      </c>
      <c r="E4" s="38" t="s">
        <v>205</v>
      </c>
      <c r="F4" s="38" t="s">
        <v>206</v>
      </c>
      <c r="G4" s="38" t="s">
        <v>199</v>
      </c>
      <c r="H4" s="38" t="s">
        <v>204</v>
      </c>
      <c r="I4" s="38" t="s">
        <v>207</v>
      </c>
      <c r="J4" s="38" t="s">
        <v>467</v>
      </c>
    </row>
    <row r="5" customFormat="false" ht="12.75" hidden="false" customHeight="false" outlineLevel="0" collapsed="false">
      <c r="B5" s="97" t="n">
        <v>5</v>
      </c>
      <c r="C5" s="38" t="s">
        <v>468</v>
      </c>
      <c r="D5" s="38" t="s">
        <v>51</v>
      </c>
      <c r="E5" s="38" t="s">
        <v>199</v>
      </c>
      <c r="F5" s="38" t="s">
        <v>209</v>
      </c>
      <c r="G5" s="38" t="s">
        <v>199</v>
      </c>
      <c r="H5" s="38" t="s">
        <v>129</v>
      </c>
      <c r="I5" s="38" t="s">
        <v>210</v>
      </c>
      <c r="J5" s="38" t="s">
        <v>469</v>
      </c>
    </row>
    <row r="6" customFormat="false" ht="12.75" hidden="false" customHeight="false" outlineLevel="0" collapsed="false">
      <c r="A6" s="38" t="s">
        <v>34</v>
      </c>
      <c r="B6" s="97" t="n">
        <v>7</v>
      </c>
      <c r="C6" s="38" t="s">
        <v>211</v>
      </c>
      <c r="D6" s="38" t="s">
        <v>66</v>
      </c>
      <c r="E6" s="38" t="s">
        <v>179</v>
      </c>
      <c r="F6" s="38" t="s">
        <v>212</v>
      </c>
      <c r="G6" s="38" t="s">
        <v>244</v>
      </c>
      <c r="H6" s="38" t="s">
        <v>21</v>
      </c>
      <c r="I6" s="38" t="s">
        <v>213</v>
      </c>
      <c r="J6" s="38" t="s">
        <v>383</v>
      </c>
    </row>
    <row r="7" customFormat="false" ht="12.75" hidden="false" customHeight="false" outlineLevel="0" collapsed="false">
      <c r="B7" s="97" t="n">
        <v>3</v>
      </c>
      <c r="C7" s="38" t="s">
        <v>470</v>
      </c>
      <c r="D7" s="38" t="s">
        <v>66</v>
      </c>
      <c r="E7" s="38" t="s">
        <v>216</v>
      </c>
      <c r="F7" s="38" t="s">
        <v>72</v>
      </c>
      <c r="G7" s="38" t="s">
        <v>429</v>
      </c>
      <c r="H7" s="38" t="s">
        <v>215</v>
      </c>
      <c r="I7" s="38" t="s">
        <v>217</v>
      </c>
      <c r="J7" s="38" t="s">
        <v>471</v>
      </c>
    </row>
    <row r="8" customFormat="false" ht="12.75" hidden="false" customHeight="false" outlineLevel="0" collapsed="false">
      <c r="A8" s="38" t="s">
        <v>49</v>
      </c>
      <c r="B8" s="97" t="n">
        <v>4</v>
      </c>
      <c r="C8" s="38" t="s">
        <v>472</v>
      </c>
      <c r="D8" s="38" t="s">
        <v>75</v>
      </c>
      <c r="E8" s="38" t="s">
        <v>220</v>
      </c>
      <c r="F8" s="38" t="s">
        <v>221</v>
      </c>
      <c r="G8" s="38" t="s">
        <v>410</v>
      </c>
      <c r="H8" s="38" t="s">
        <v>219</v>
      </c>
      <c r="I8" s="38" t="s">
        <v>222</v>
      </c>
      <c r="J8" s="38" t="s">
        <v>473</v>
      </c>
    </row>
    <row r="9" customFormat="false" ht="12.75" hidden="false" customHeight="false" outlineLevel="0" collapsed="false">
      <c r="B9" s="97" t="n">
        <v>9</v>
      </c>
      <c r="C9" s="38" t="s">
        <v>474</v>
      </c>
      <c r="D9" s="38" t="s">
        <v>75</v>
      </c>
      <c r="E9" s="38" t="s">
        <v>220</v>
      </c>
      <c r="F9" s="38" t="s">
        <v>141</v>
      </c>
      <c r="G9" s="38" t="s">
        <v>413</v>
      </c>
      <c r="H9" s="38" t="s">
        <v>21</v>
      </c>
      <c r="I9" s="38" t="s">
        <v>224</v>
      </c>
      <c r="J9" s="38" t="s">
        <v>475</v>
      </c>
    </row>
    <row r="10" customFormat="false" ht="12.75" hidden="false" customHeight="false" outlineLevel="0" collapsed="false">
      <c r="B10" s="97" t="n">
        <v>10</v>
      </c>
      <c r="C10" s="38" t="s">
        <v>476</v>
      </c>
      <c r="D10" s="38" t="s">
        <v>75</v>
      </c>
      <c r="E10" s="38" t="s">
        <v>226</v>
      </c>
      <c r="F10" s="38" t="s">
        <v>98</v>
      </c>
      <c r="G10" s="38" t="s">
        <v>23</v>
      </c>
      <c r="H10" s="38" t="s">
        <v>21</v>
      </c>
      <c r="I10" s="38" t="s">
        <v>227</v>
      </c>
      <c r="J10" s="38" t="s">
        <v>477</v>
      </c>
    </row>
    <row r="11" customFormat="false" ht="12.75" hidden="false" customHeight="false" outlineLevel="0" collapsed="false">
      <c r="A11" s="38" t="s">
        <v>64</v>
      </c>
      <c r="B11" s="97" t="n">
        <v>11</v>
      </c>
      <c r="C11" s="38" t="s">
        <v>478</v>
      </c>
      <c r="D11" s="38" t="s">
        <v>102</v>
      </c>
      <c r="E11" s="38" t="s">
        <v>179</v>
      </c>
      <c r="F11" s="38" t="s">
        <v>186</v>
      </c>
      <c r="G11" s="38" t="s">
        <v>479</v>
      </c>
      <c r="H11" s="38" t="s">
        <v>21</v>
      </c>
      <c r="I11" s="38" t="s">
        <v>229</v>
      </c>
      <c r="J11" s="38" t="s">
        <v>480</v>
      </c>
    </row>
    <row r="12" customFormat="false" ht="12.75" hidden="false" customHeight="false" outlineLevel="0" collapsed="false">
      <c r="B12" s="97" t="n">
        <v>8</v>
      </c>
      <c r="C12" s="38" t="s">
        <v>230</v>
      </c>
      <c r="D12" s="38" t="s">
        <v>102</v>
      </c>
      <c r="E12" s="38" t="s">
        <v>179</v>
      </c>
      <c r="F12" s="38" t="s">
        <v>231</v>
      </c>
      <c r="G12" s="38" t="s">
        <v>481</v>
      </c>
      <c r="H12" s="38" t="s">
        <v>21</v>
      </c>
      <c r="I12" s="38" t="s">
        <v>232</v>
      </c>
      <c r="J12" s="38" t="s">
        <v>482</v>
      </c>
    </row>
    <row r="13" customFormat="false" ht="12.75" hidden="false" customHeight="false" outlineLevel="0" collapsed="false">
      <c r="B13" s="97" t="n">
        <v>12</v>
      </c>
      <c r="C13" s="38" t="s">
        <v>233</v>
      </c>
      <c r="D13" s="38" t="s">
        <v>102</v>
      </c>
      <c r="E13" s="38" t="s">
        <v>234</v>
      </c>
      <c r="F13" s="38" t="s">
        <v>235</v>
      </c>
      <c r="G13" s="38" t="s">
        <v>23</v>
      </c>
      <c r="H13" s="38" t="s">
        <v>44</v>
      </c>
      <c r="I13" s="38" t="s">
        <v>236</v>
      </c>
      <c r="J13" s="38" t="s">
        <v>392</v>
      </c>
    </row>
    <row r="14" customFormat="false" ht="12.75" hidden="false" customHeight="false" outlineLevel="0" collapsed="false">
      <c r="B14" s="97" t="n">
        <v>13</v>
      </c>
      <c r="C14" s="38" t="s">
        <v>483</v>
      </c>
      <c r="D14" s="38" t="s">
        <v>102</v>
      </c>
      <c r="E14" s="38" t="s">
        <v>238</v>
      </c>
      <c r="F14" s="38" t="s">
        <v>191</v>
      </c>
      <c r="G14" s="38" t="s">
        <v>30</v>
      </c>
      <c r="H14" s="38" t="s">
        <v>44</v>
      </c>
      <c r="I14" s="38" t="s">
        <v>239</v>
      </c>
      <c r="J14" s="38" t="s">
        <v>475</v>
      </c>
    </row>
    <row r="15" customFormat="false" ht="12.75" hidden="false" customHeight="false" outlineLevel="0" collapsed="false">
      <c r="A15" s="38" t="s">
        <v>82</v>
      </c>
      <c r="B15" s="97" t="n">
        <v>2</v>
      </c>
      <c r="C15" s="38" t="s">
        <v>484</v>
      </c>
      <c r="D15" s="38" t="s">
        <v>241</v>
      </c>
      <c r="E15" s="38" t="s">
        <v>199</v>
      </c>
      <c r="F15" s="38" t="s">
        <v>191</v>
      </c>
      <c r="G15" s="38" t="s">
        <v>51</v>
      </c>
      <c r="H15" s="38" t="s">
        <v>210</v>
      </c>
      <c r="I15" s="38" t="s">
        <v>242</v>
      </c>
      <c r="J15" s="38" t="s">
        <v>485</v>
      </c>
    </row>
    <row r="16" customFormat="false" ht="12.75" hidden="false" customHeight="false" outlineLevel="0" collapsed="false">
      <c r="B16" s="97" t="n">
        <v>6</v>
      </c>
      <c r="C16" s="38" t="s">
        <v>243</v>
      </c>
      <c r="D16" s="38" t="s">
        <v>241</v>
      </c>
      <c r="E16" s="38" t="s">
        <v>244</v>
      </c>
      <c r="F16" s="38" t="s">
        <v>191</v>
      </c>
      <c r="G16" s="38" t="s">
        <v>51</v>
      </c>
      <c r="H16" s="38" t="s">
        <v>21</v>
      </c>
      <c r="I16" s="38" t="s">
        <v>245</v>
      </c>
      <c r="J16" s="38" t="s">
        <v>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7" t="s">
        <v>487</v>
      </c>
      <c r="B1" s="38" t="s">
        <v>488</v>
      </c>
      <c r="C1" s="97" t="s">
        <v>367</v>
      </c>
      <c r="D1" s="38" t="s">
        <v>489</v>
      </c>
    </row>
    <row r="2" customFormat="false" ht="12.75" hidden="false" customHeight="false" outlineLevel="0" collapsed="false">
      <c r="A2" s="97" t="s">
        <v>369</v>
      </c>
      <c r="C2" s="97" t="s">
        <v>370</v>
      </c>
      <c r="D2" s="38" t="s">
        <v>371</v>
      </c>
      <c r="E2" s="38" t="s">
        <v>490</v>
      </c>
      <c r="F2" s="38" t="s">
        <v>491</v>
      </c>
      <c r="G2" s="38" t="s">
        <v>492</v>
      </c>
      <c r="H2" s="38" t="s">
        <v>493</v>
      </c>
      <c r="I2" s="38" t="s">
        <v>494</v>
      </c>
      <c r="J2" s="38" t="s">
        <v>495</v>
      </c>
      <c r="K2" s="38" t="s">
        <v>496</v>
      </c>
      <c r="M2" s="38" t="s">
        <v>372</v>
      </c>
    </row>
    <row r="3" customFormat="false" ht="12.75" hidden="false" customHeight="false" outlineLevel="0" collapsed="false">
      <c r="A3" s="97" t="s">
        <v>497</v>
      </c>
      <c r="B3" s="38" t="s">
        <v>498</v>
      </c>
      <c r="C3" s="97" t="s">
        <v>378</v>
      </c>
      <c r="D3" s="38" t="s">
        <v>499</v>
      </c>
      <c r="E3" s="38" t="s">
        <v>382</v>
      </c>
      <c r="F3" s="38" t="s">
        <v>382</v>
      </c>
      <c r="G3" s="38" t="s">
        <v>382</v>
      </c>
      <c r="H3" s="38" t="s">
        <v>382</v>
      </c>
      <c r="I3" s="38" t="s">
        <v>382</v>
      </c>
      <c r="J3" s="38" t="s">
        <v>382</v>
      </c>
      <c r="K3" s="38" t="s">
        <v>382</v>
      </c>
      <c r="L3" s="38" t="s">
        <v>378</v>
      </c>
      <c r="M3" s="38" t="s">
        <v>382</v>
      </c>
    </row>
    <row r="4" customFormat="false" ht="12.75" hidden="false" customHeight="false" outlineLevel="0" collapsed="false">
      <c r="A4" s="97" t="n">
        <v>1</v>
      </c>
      <c r="B4" s="38" t="s">
        <v>500</v>
      </c>
      <c r="C4" s="97" t="n">
        <v>1</v>
      </c>
      <c r="D4" s="38" t="s">
        <v>20</v>
      </c>
      <c r="E4" s="38" t="s">
        <v>249</v>
      </c>
      <c r="F4" s="38" t="s">
        <v>250</v>
      </c>
      <c r="G4" s="38" t="s">
        <v>251</v>
      </c>
      <c r="H4" s="38" t="s">
        <v>252</v>
      </c>
      <c r="I4" s="38" t="s">
        <v>253</v>
      </c>
      <c r="J4" s="38" t="s">
        <v>254</v>
      </c>
      <c r="K4" s="38" t="s">
        <v>255</v>
      </c>
      <c r="L4" s="38" t="s">
        <v>501</v>
      </c>
      <c r="M4" s="38" t="s">
        <v>23</v>
      </c>
    </row>
    <row r="5" customFormat="false" ht="12.75" hidden="false" customHeight="false" outlineLevel="0" collapsed="false">
      <c r="A5" s="97" t="n">
        <v>2</v>
      </c>
      <c r="B5" s="38" t="s">
        <v>500</v>
      </c>
      <c r="C5" s="97" t="n">
        <v>4</v>
      </c>
      <c r="D5" s="38" t="s">
        <v>384</v>
      </c>
      <c r="E5" s="38" t="s">
        <v>256</v>
      </c>
      <c r="F5" s="38" t="s">
        <v>257</v>
      </c>
      <c r="G5" s="38" t="s">
        <v>258</v>
      </c>
      <c r="H5" s="38" t="s">
        <v>259</v>
      </c>
      <c r="I5" s="38" t="s">
        <v>260</v>
      </c>
      <c r="J5" s="38" t="s">
        <v>261</v>
      </c>
      <c r="K5" s="38" t="s">
        <v>262</v>
      </c>
      <c r="L5" s="38" t="s">
        <v>501</v>
      </c>
      <c r="M5" s="38" t="s">
        <v>30</v>
      </c>
    </row>
    <row r="6" customFormat="false" ht="12.75" hidden="false" customHeight="false" outlineLevel="0" collapsed="false">
      <c r="A6" s="97" t="n">
        <v>3</v>
      </c>
      <c r="B6" s="38" t="s">
        <v>500</v>
      </c>
      <c r="C6" s="97" t="n">
        <v>15</v>
      </c>
      <c r="D6" s="38" t="s">
        <v>386</v>
      </c>
      <c r="E6" s="38" t="s">
        <v>263</v>
      </c>
      <c r="F6" s="38" t="s">
        <v>264</v>
      </c>
      <c r="G6" s="38" t="s">
        <v>262</v>
      </c>
      <c r="H6" s="38" t="s">
        <v>254</v>
      </c>
      <c r="I6" s="38" t="s">
        <v>258</v>
      </c>
      <c r="J6" s="38" t="s">
        <v>265</v>
      </c>
      <c r="K6" s="38" t="s">
        <v>266</v>
      </c>
      <c r="L6" s="38" t="s">
        <v>502</v>
      </c>
      <c r="M6" s="38" t="s">
        <v>38</v>
      </c>
    </row>
    <row r="7" customFormat="false" ht="12.75" hidden="false" customHeight="false" outlineLevel="0" collapsed="false">
      <c r="C7" s="97" t="n">
        <v>8</v>
      </c>
      <c r="D7" s="38" t="s">
        <v>43</v>
      </c>
      <c r="E7" s="38" t="s">
        <v>267</v>
      </c>
      <c r="F7" s="38" t="s">
        <v>259</v>
      </c>
      <c r="G7" s="38" t="s">
        <v>268</v>
      </c>
      <c r="H7" s="38" t="s">
        <v>269</v>
      </c>
      <c r="I7" s="38" t="s">
        <v>270</v>
      </c>
      <c r="J7" s="38" t="s">
        <v>271</v>
      </c>
      <c r="K7" s="38" t="s">
        <v>272</v>
      </c>
      <c r="L7" s="38" t="s">
        <v>502</v>
      </c>
      <c r="M7" s="38" t="s">
        <v>38</v>
      </c>
    </row>
    <row r="8" customFormat="false" ht="12.75" hidden="false" customHeight="false" outlineLevel="0" collapsed="false">
      <c r="A8" s="97" t="n">
        <v>5</v>
      </c>
      <c r="B8" s="38" t="s">
        <v>500</v>
      </c>
      <c r="C8" s="97" t="n">
        <v>2</v>
      </c>
      <c r="D8" s="38" t="s">
        <v>389</v>
      </c>
      <c r="E8" s="38" t="s">
        <v>273</v>
      </c>
      <c r="F8" s="38" t="s">
        <v>274</v>
      </c>
      <c r="G8" s="38" t="s">
        <v>275</v>
      </c>
      <c r="H8" s="38" t="s">
        <v>271</v>
      </c>
      <c r="I8" s="38" t="s">
        <v>276</v>
      </c>
      <c r="J8" s="38" t="s">
        <v>257</v>
      </c>
      <c r="K8" s="38" t="s">
        <v>277</v>
      </c>
      <c r="L8" s="38" t="s">
        <v>502</v>
      </c>
      <c r="M8" s="38" t="s">
        <v>51</v>
      </c>
    </row>
    <row r="9" customFormat="false" ht="12.75" hidden="false" customHeight="false" outlineLevel="0" collapsed="false">
      <c r="C9" s="97" t="n">
        <v>9</v>
      </c>
      <c r="D9" s="38" t="s">
        <v>391</v>
      </c>
      <c r="E9" s="38" t="s">
        <v>255</v>
      </c>
      <c r="F9" s="38" t="s">
        <v>277</v>
      </c>
      <c r="G9" s="38" t="s">
        <v>278</v>
      </c>
      <c r="H9" s="38" t="s">
        <v>250</v>
      </c>
      <c r="I9" s="38" t="s">
        <v>279</v>
      </c>
      <c r="J9" s="38" t="s">
        <v>280</v>
      </c>
      <c r="K9" s="38" t="s">
        <v>281</v>
      </c>
      <c r="L9" s="38" t="s">
        <v>501</v>
      </c>
      <c r="M9" s="38" t="s">
        <v>51</v>
      </c>
    </row>
    <row r="10" customFormat="false" ht="12.75" hidden="false" customHeight="false" outlineLevel="0" collapsed="false">
      <c r="C10" s="97" t="n">
        <v>18</v>
      </c>
      <c r="D10" s="38" t="s">
        <v>393</v>
      </c>
      <c r="E10" s="38" t="s">
        <v>282</v>
      </c>
      <c r="F10" s="38" t="s">
        <v>283</v>
      </c>
      <c r="G10" s="38" t="s">
        <v>284</v>
      </c>
      <c r="H10" s="38" t="s">
        <v>285</v>
      </c>
      <c r="I10" s="38" t="s">
        <v>266</v>
      </c>
      <c r="J10" s="38" t="s">
        <v>263</v>
      </c>
      <c r="K10" s="38" t="s">
        <v>258</v>
      </c>
      <c r="L10" s="38" t="s">
        <v>502</v>
      </c>
      <c r="M10" s="38" t="s">
        <v>51</v>
      </c>
    </row>
    <row r="11" customFormat="false" ht="12.75" hidden="false" customHeight="false" outlineLevel="0" collapsed="false">
      <c r="A11" s="97" t="n">
        <v>8</v>
      </c>
      <c r="B11" s="38" t="s">
        <v>500</v>
      </c>
      <c r="C11" s="97" t="n">
        <v>13</v>
      </c>
      <c r="D11" s="38" t="s">
        <v>395</v>
      </c>
      <c r="E11" s="38" t="s">
        <v>265</v>
      </c>
      <c r="F11" s="38" t="s">
        <v>286</v>
      </c>
      <c r="G11" s="38" t="s">
        <v>287</v>
      </c>
      <c r="H11" s="38" t="s">
        <v>288</v>
      </c>
      <c r="I11" s="38" t="s">
        <v>249</v>
      </c>
      <c r="J11" s="38" t="s">
        <v>289</v>
      </c>
      <c r="K11" s="38" t="s">
        <v>290</v>
      </c>
      <c r="L11" s="38" t="s">
        <v>502</v>
      </c>
      <c r="M11" s="38" t="s">
        <v>66</v>
      </c>
    </row>
    <row r="12" customFormat="false" ht="12.75" hidden="false" customHeight="false" outlineLevel="0" collapsed="false">
      <c r="C12" s="97" t="n">
        <v>5</v>
      </c>
      <c r="D12" s="38" t="s">
        <v>397</v>
      </c>
      <c r="E12" s="38" t="s">
        <v>260</v>
      </c>
      <c r="F12" s="38" t="s">
        <v>271</v>
      </c>
      <c r="G12" s="38" t="s">
        <v>291</v>
      </c>
      <c r="H12" s="38" t="s">
        <v>292</v>
      </c>
      <c r="I12" s="38" t="s">
        <v>288</v>
      </c>
      <c r="J12" s="38" t="s">
        <v>285</v>
      </c>
      <c r="K12" s="38" t="s">
        <v>264</v>
      </c>
      <c r="L12" s="38" t="s">
        <v>501</v>
      </c>
      <c r="M12" s="38" t="s">
        <v>66</v>
      </c>
    </row>
    <row r="13" customFormat="false" ht="12.75" hidden="false" customHeight="false" outlineLevel="0" collapsed="false">
      <c r="A13" s="97" t="n">
        <v>10</v>
      </c>
      <c r="B13" s="38" t="s">
        <v>500</v>
      </c>
      <c r="C13" s="97" t="n">
        <v>3</v>
      </c>
      <c r="D13" s="38" t="s">
        <v>399</v>
      </c>
      <c r="E13" s="38" t="s">
        <v>278</v>
      </c>
      <c r="F13" s="38" t="s">
        <v>293</v>
      </c>
      <c r="G13" s="38" t="s">
        <v>281</v>
      </c>
      <c r="H13" s="38" t="s">
        <v>277</v>
      </c>
      <c r="I13" s="38" t="s">
        <v>294</v>
      </c>
      <c r="J13" s="38" t="s">
        <v>284</v>
      </c>
      <c r="K13" s="38" t="s">
        <v>269</v>
      </c>
      <c r="L13" s="38" t="s">
        <v>501</v>
      </c>
      <c r="M13" s="38" t="s">
        <v>75</v>
      </c>
    </row>
    <row r="14" customFormat="false" ht="12.75" hidden="false" customHeight="false" outlineLevel="0" collapsed="false">
      <c r="C14" s="97" t="n">
        <v>6</v>
      </c>
      <c r="D14" s="38" t="s">
        <v>401</v>
      </c>
      <c r="E14" s="38" t="s">
        <v>275</v>
      </c>
      <c r="F14" s="38" t="s">
        <v>295</v>
      </c>
      <c r="G14" s="38" t="s">
        <v>273</v>
      </c>
      <c r="H14" s="38" t="s">
        <v>296</v>
      </c>
      <c r="I14" s="38" t="s">
        <v>297</v>
      </c>
      <c r="J14" s="38" t="s">
        <v>298</v>
      </c>
      <c r="K14" s="38" t="s">
        <v>279</v>
      </c>
      <c r="L14" s="38" t="s">
        <v>501</v>
      </c>
      <c r="M14" s="38" t="s">
        <v>75</v>
      </c>
    </row>
    <row r="15" customFormat="false" ht="12.75" hidden="false" customHeight="false" outlineLevel="0" collapsed="false">
      <c r="C15" s="97" t="n">
        <v>14</v>
      </c>
      <c r="D15" s="38" t="s">
        <v>404</v>
      </c>
      <c r="E15" s="38" t="s">
        <v>299</v>
      </c>
      <c r="F15" s="38" t="s">
        <v>272</v>
      </c>
      <c r="G15" s="38" t="s">
        <v>294</v>
      </c>
      <c r="H15" s="38" t="s">
        <v>274</v>
      </c>
      <c r="I15" s="38" t="s">
        <v>277</v>
      </c>
      <c r="J15" s="38" t="s">
        <v>300</v>
      </c>
      <c r="K15" s="38" t="s">
        <v>267</v>
      </c>
      <c r="L15" s="38" t="s">
        <v>502</v>
      </c>
      <c r="M15" s="38" t="s">
        <v>75</v>
      </c>
    </row>
    <row r="16" customFormat="false" ht="12.75" hidden="false" customHeight="false" outlineLevel="0" collapsed="false">
      <c r="C16" s="97" t="n">
        <v>16</v>
      </c>
      <c r="D16" s="38" t="s">
        <v>406</v>
      </c>
      <c r="E16" s="38" t="s">
        <v>301</v>
      </c>
      <c r="F16" s="38" t="s">
        <v>302</v>
      </c>
      <c r="G16" s="38" t="s">
        <v>303</v>
      </c>
      <c r="H16" s="38" t="s">
        <v>290</v>
      </c>
      <c r="I16" s="38" t="s">
        <v>304</v>
      </c>
      <c r="J16" s="38" t="s">
        <v>296</v>
      </c>
      <c r="K16" s="38" t="s">
        <v>282</v>
      </c>
      <c r="L16" s="38" t="s">
        <v>502</v>
      </c>
      <c r="M16" s="38" t="s">
        <v>75</v>
      </c>
    </row>
    <row r="17" customFormat="false" ht="12.75" hidden="false" customHeight="false" outlineLevel="0" collapsed="false">
      <c r="C17" s="97" t="n">
        <v>7</v>
      </c>
      <c r="D17" s="38" t="s">
        <v>92</v>
      </c>
      <c r="E17" s="38" t="s">
        <v>281</v>
      </c>
      <c r="F17" s="38" t="s">
        <v>280</v>
      </c>
      <c r="G17" s="38" t="s">
        <v>279</v>
      </c>
      <c r="H17" s="38" t="s">
        <v>305</v>
      </c>
      <c r="I17" s="38" t="s">
        <v>278</v>
      </c>
      <c r="J17" s="38" t="s">
        <v>306</v>
      </c>
      <c r="K17" s="38" t="s">
        <v>302</v>
      </c>
      <c r="L17" s="38" t="s">
        <v>501</v>
      </c>
      <c r="M17" s="38" t="s">
        <v>75</v>
      </c>
    </row>
    <row r="18" customFormat="false" ht="12.75" hidden="false" customHeight="false" outlineLevel="0" collapsed="false">
      <c r="A18" s="97" t="n">
        <v>15</v>
      </c>
      <c r="B18" s="38" t="s">
        <v>500</v>
      </c>
      <c r="C18" s="97" t="n">
        <v>10</v>
      </c>
      <c r="D18" s="38" t="s">
        <v>409</v>
      </c>
      <c r="E18" s="38" t="s">
        <v>258</v>
      </c>
      <c r="F18" s="38" t="s">
        <v>269</v>
      </c>
      <c r="G18" s="38" t="s">
        <v>307</v>
      </c>
      <c r="H18" s="38" t="s">
        <v>302</v>
      </c>
      <c r="I18" s="38" t="s">
        <v>308</v>
      </c>
      <c r="J18" s="38" t="s">
        <v>274</v>
      </c>
      <c r="K18" s="38" t="s">
        <v>309</v>
      </c>
      <c r="L18" s="38" t="s">
        <v>501</v>
      </c>
      <c r="M18" s="38" t="s">
        <v>97</v>
      </c>
    </row>
    <row r="19" customFormat="false" ht="12.75" hidden="false" customHeight="false" outlineLevel="0" collapsed="false">
      <c r="A19" s="97" t="n">
        <v>16</v>
      </c>
      <c r="B19" s="38" t="s">
        <v>500</v>
      </c>
      <c r="C19" s="97" t="n">
        <v>12</v>
      </c>
      <c r="D19" s="38" t="s">
        <v>412</v>
      </c>
      <c r="E19" s="38" t="s">
        <v>303</v>
      </c>
      <c r="F19" s="38" t="s">
        <v>285</v>
      </c>
      <c r="G19" s="38" t="s">
        <v>282</v>
      </c>
      <c r="H19" s="38" t="s">
        <v>310</v>
      </c>
      <c r="I19" s="38" t="s">
        <v>301</v>
      </c>
      <c r="J19" s="38" t="s">
        <v>273</v>
      </c>
      <c r="K19" s="38" t="s">
        <v>283</v>
      </c>
      <c r="L19" s="38" t="s">
        <v>502</v>
      </c>
      <c r="M19" s="38" t="s">
        <v>102</v>
      </c>
    </row>
    <row r="20" customFormat="false" ht="12.75" hidden="false" customHeight="false" outlineLevel="0" collapsed="false">
      <c r="A20" s="97" t="n">
        <v>17</v>
      </c>
      <c r="B20" s="38" t="s">
        <v>500</v>
      </c>
      <c r="C20" s="97" t="n">
        <v>11</v>
      </c>
      <c r="D20" s="38" t="s">
        <v>107</v>
      </c>
      <c r="E20" s="38" t="s">
        <v>304</v>
      </c>
      <c r="F20" s="38" t="s">
        <v>289</v>
      </c>
      <c r="G20" s="38" t="s">
        <v>311</v>
      </c>
      <c r="H20" s="38" t="s">
        <v>306</v>
      </c>
      <c r="I20" s="38" t="s">
        <v>267</v>
      </c>
      <c r="J20" s="38" t="s">
        <v>312</v>
      </c>
      <c r="K20" s="38" t="s">
        <v>301</v>
      </c>
      <c r="L20" s="38" t="s">
        <v>502</v>
      </c>
      <c r="M20" s="38" t="s">
        <v>109</v>
      </c>
    </row>
    <row r="21" customFormat="false" ht="12.75" hidden="false" customHeight="false" outlineLevel="0" collapsed="false">
      <c r="A21" s="97" t="n">
        <v>18</v>
      </c>
      <c r="B21" s="38" t="s">
        <v>500</v>
      </c>
      <c r="C21" s="97" t="n">
        <v>17</v>
      </c>
      <c r="D21" s="38" t="s">
        <v>416</v>
      </c>
      <c r="E21" s="38" t="s">
        <v>279</v>
      </c>
      <c r="F21" s="38" t="s">
        <v>313</v>
      </c>
      <c r="G21" s="38" t="s">
        <v>314</v>
      </c>
      <c r="H21" s="38" t="s">
        <v>298</v>
      </c>
      <c r="I21" s="38" t="s">
        <v>315</v>
      </c>
      <c r="J21" s="38" t="s">
        <v>299</v>
      </c>
      <c r="K21" s="38" t="s">
        <v>295</v>
      </c>
      <c r="L21" s="38" t="s">
        <v>501</v>
      </c>
      <c r="M21" s="38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7" t="s">
        <v>487</v>
      </c>
      <c r="B1" s="38" t="s">
        <v>488</v>
      </c>
      <c r="C1" s="97" t="s">
        <v>503</v>
      </c>
      <c r="D1" s="38" t="s">
        <v>504</v>
      </c>
    </row>
    <row r="2" customFormat="false" ht="12.75" hidden="false" customHeight="false" outlineLevel="0" collapsed="false">
      <c r="A2" s="97" t="s">
        <v>369</v>
      </c>
      <c r="C2" s="97" t="s">
        <v>370</v>
      </c>
      <c r="D2" s="38" t="s">
        <v>371</v>
      </c>
      <c r="E2" s="38" t="s">
        <v>490</v>
      </c>
      <c r="F2" s="38" t="s">
        <v>491</v>
      </c>
      <c r="G2" s="38" t="s">
        <v>492</v>
      </c>
      <c r="H2" s="38" t="s">
        <v>493</v>
      </c>
      <c r="I2" s="38" t="s">
        <v>494</v>
      </c>
      <c r="J2" s="38" t="s">
        <v>495</v>
      </c>
      <c r="L2" s="38" t="s">
        <v>372</v>
      </c>
    </row>
    <row r="3" customFormat="false" ht="12.75" hidden="false" customHeight="false" outlineLevel="0" collapsed="false">
      <c r="A3" s="97" t="s">
        <v>497</v>
      </c>
      <c r="B3" s="38" t="s">
        <v>498</v>
      </c>
      <c r="C3" s="97" t="s">
        <v>382</v>
      </c>
      <c r="D3" s="38" t="s">
        <v>505</v>
      </c>
      <c r="E3" s="38" t="s">
        <v>377</v>
      </c>
      <c r="F3" s="38" t="s">
        <v>382</v>
      </c>
      <c r="G3" s="38" t="s">
        <v>382</v>
      </c>
      <c r="H3" s="38" t="s">
        <v>382</v>
      </c>
      <c r="I3" s="38" t="s">
        <v>382</v>
      </c>
      <c r="J3" s="38" t="s">
        <v>378</v>
      </c>
      <c r="K3" s="38" t="s">
        <v>378</v>
      </c>
      <c r="L3" s="38" t="s">
        <v>382</v>
      </c>
    </row>
    <row r="4" customFormat="false" ht="12.75" hidden="false" customHeight="false" outlineLevel="0" collapsed="false">
      <c r="A4" s="97" t="n">
        <v>1</v>
      </c>
      <c r="B4" s="38" t="s">
        <v>500</v>
      </c>
      <c r="C4" s="97" t="n">
        <v>7</v>
      </c>
      <c r="D4" s="38" t="s">
        <v>422</v>
      </c>
      <c r="E4" s="38" t="s">
        <v>259</v>
      </c>
      <c r="F4" s="38" t="s">
        <v>316</v>
      </c>
      <c r="G4" s="38" t="s">
        <v>257</v>
      </c>
      <c r="H4" s="38" t="s">
        <v>288</v>
      </c>
      <c r="I4" s="38" t="s">
        <v>252</v>
      </c>
      <c r="J4" s="38" t="s">
        <v>251</v>
      </c>
      <c r="K4" s="38" t="s">
        <v>506</v>
      </c>
      <c r="L4" s="38" t="s">
        <v>38</v>
      </c>
    </row>
    <row r="5" customFormat="false" ht="12.75" hidden="false" customHeight="false" outlineLevel="0" collapsed="false">
      <c r="A5" s="97" t="n">
        <v>2</v>
      </c>
      <c r="B5" s="38" t="s">
        <v>500</v>
      </c>
      <c r="C5" s="97" t="n">
        <v>6</v>
      </c>
      <c r="D5" s="38" t="s">
        <v>424</v>
      </c>
      <c r="E5" s="38" t="s">
        <v>252</v>
      </c>
      <c r="F5" s="38" t="s">
        <v>297</v>
      </c>
      <c r="G5" s="38" t="s">
        <v>317</v>
      </c>
      <c r="H5" s="38" t="s">
        <v>274</v>
      </c>
      <c r="I5" s="38" t="s">
        <v>316</v>
      </c>
      <c r="J5" s="38" t="s">
        <v>279</v>
      </c>
      <c r="K5" s="38" t="s">
        <v>506</v>
      </c>
      <c r="L5" s="38" t="s">
        <v>126</v>
      </c>
    </row>
    <row r="6" customFormat="false" ht="12.75" hidden="false" customHeight="false" outlineLevel="0" collapsed="false">
      <c r="A6" s="97" t="n">
        <v>3</v>
      </c>
      <c r="B6" s="38" t="s">
        <v>500</v>
      </c>
      <c r="C6" s="97" t="n">
        <v>1</v>
      </c>
      <c r="D6" s="38" t="s">
        <v>426</v>
      </c>
      <c r="E6" s="38" t="s">
        <v>250</v>
      </c>
      <c r="F6" s="38" t="s">
        <v>318</v>
      </c>
      <c r="G6" s="38" t="s">
        <v>254</v>
      </c>
      <c r="H6" s="38" t="s">
        <v>251</v>
      </c>
      <c r="I6" s="38" t="s">
        <v>311</v>
      </c>
      <c r="J6" s="38" t="s">
        <v>266</v>
      </c>
      <c r="K6" s="38" t="s">
        <v>506</v>
      </c>
      <c r="L6" s="38" t="s">
        <v>51</v>
      </c>
    </row>
    <row r="7" customFormat="false" ht="12.75" hidden="false" customHeight="false" outlineLevel="0" collapsed="false">
      <c r="C7" s="97" t="n">
        <v>2</v>
      </c>
      <c r="D7" s="38" t="s">
        <v>428</v>
      </c>
      <c r="E7" s="38" t="s">
        <v>311</v>
      </c>
      <c r="F7" s="38" t="s">
        <v>266</v>
      </c>
      <c r="G7" s="38" t="s">
        <v>297</v>
      </c>
      <c r="H7" s="38" t="s">
        <v>254</v>
      </c>
      <c r="I7" s="38" t="s">
        <v>318</v>
      </c>
      <c r="J7" s="38" t="s">
        <v>270</v>
      </c>
      <c r="K7" s="38" t="s">
        <v>506</v>
      </c>
      <c r="L7" s="38" t="s">
        <v>51</v>
      </c>
    </row>
    <row r="8" customFormat="false" ht="12.75" hidden="false" customHeight="false" outlineLevel="0" collapsed="false">
      <c r="A8" s="97" t="n">
        <v>5</v>
      </c>
      <c r="B8" s="38" t="s">
        <v>500</v>
      </c>
      <c r="C8" s="97" t="n">
        <v>4</v>
      </c>
      <c r="D8" s="38" t="s">
        <v>431</v>
      </c>
      <c r="E8" s="38" t="s">
        <v>319</v>
      </c>
      <c r="F8" s="38" t="s">
        <v>270</v>
      </c>
      <c r="G8" s="38" t="s">
        <v>320</v>
      </c>
      <c r="H8" s="38" t="s">
        <v>258</v>
      </c>
      <c r="I8" s="38" t="s">
        <v>321</v>
      </c>
      <c r="J8" s="38" t="s">
        <v>301</v>
      </c>
      <c r="K8" s="38" t="s">
        <v>502</v>
      </c>
      <c r="L8" s="38" t="s">
        <v>66</v>
      </c>
    </row>
    <row r="9" customFormat="false" ht="12.75" hidden="false" customHeight="false" outlineLevel="0" collapsed="false">
      <c r="A9" s="97" t="n">
        <v>6</v>
      </c>
      <c r="B9" s="38" t="s">
        <v>500</v>
      </c>
      <c r="C9" s="97" t="n">
        <v>9</v>
      </c>
      <c r="D9" s="38" t="s">
        <v>432</v>
      </c>
      <c r="E9" s="38" t="s">
        <v>321</v>
      </c>
      <c r="F9" s="38" t="s">
        <v>265</v>
      </c>
      <c r="G9" s="38" t="s">
        <v>301</v>
      </c>
      <c r="H9" s="38" t="s">
        <v>259</v>
      </c>
      <c r="I9" s="38" t="s">
        <v>250</v>
      </c>
      <c r="J9" s="38" t="s">
        <v>304</v>
      </c>
      <c r="K9" s="38" t="s">
        <v>501</v>
      </c>
      <c r="L9" s="38" t="s">
        <v>75</v>
      </c>
    </row>
    <row r="10" customFormat="false" ht="12.75" hidden="false" customHeight="false" outlineLevel="0" collapsed="false">
      <c r="A10" s="97" t="n">
        <v>7</v>
      </c>
      <c r="B10" s="38" t="s">
        <v>500</v>
      </c>
      <c r="C10" s="97" t="n">
        <v>8</v>
      </c>
      <c r="D10" s="38" t="s">
        <v>143</v>
      </c>
      <c r="E10" s="38" t="s">
        <v>277</v>
      </c>
      <c r="F10" s="38" t="s">
        <v>321</v>
      </c>
      <c r="G10" s="38" t="s">
        <v>271</v>
      </c>
      <c r="H10" s="38" t="s">
        <v>304</v>
      </c>
      <c r="I10" s="38" t="s">
        <v>303</v>
      </c>
      <c r="J10" s="38" t="s">
        <v>272</v>
      </c>
      <c r="K10" s="38" t="s">
        <v>502</v>
      </c>
      <c r="L10" s="38" t="s">
        <v>102</v>
      </c>
    </row>
    <row r="11" customFormat="false" ht="12.75" hidden="false" customHeight="false" outlineLevel="0" collapsed="false">
      <c r="C11" s="97" t="n">
        <v>3</v>
      </c>
      <c r="D11" s="38" t="s">
        <v>435</v>
      </c>
      <c r="E11" s="38" t="s">
        <v>301</v>
      </c>
      <c r="F11" s="38" t="s">
        <v>304</v>
      </c>
      <c r="G11" s="38" t="s">
        <v>321</v>
      </c>
      <c r="H11" s="38" t="s">
        <v>282</v>
      </c>
      <c r="I11" s="38" t="s">
        <v>319</v>
      </c>
      <c r="J11" s="38" t="s">
        <v>271</v>
      </c>
      <c r="K11" s="38" t="s">
        <v>501</v>
      </c>
      <c r="L11" s="38" t="s">
        <v>102</v>
      </c>
    </row>
    <row r="12" customFormat="false" ht="12.75" hidden="false" customHeight="false" outlineLevel="0" collapsed="false">
      <c r="A12" s="97" t="n">
        <v>9</v>
      </c>
      <c r="B12" s="38" t="s">
        <v>500</v>
      </c>
      <c r="C12" s="97" t="n">
        <v>5</v>
      </c>
      <c r="D12" s="38" t="s">
        <v>437</v>
      </c>
      <c r="E12" s="38" t="s">
        <v>271</v>
      </c>
      <c r="F12" s="38" t="s">
        <v>288</v>
      </c>
      <c r="G12" s="38" t="s">
        <v>280</v>
      </c>
      <c r="H12" s="38" t="s">
        <v>321</v>
      </c>
      <c r="I12" s="38" t="s">
        <v>292</v>
      </c>
      <c r="J12" s="38" t="s">
        <v>322</v>
      </c>
      <c r="K12" s="38" t="s">
        <v>506</v>
      </c>
      <c r="L12" s="38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5T16:28:38Z</dcterms:created>
  <dc:creator>Karel Vandas</dc:creator>
  <dc:description/>
  <dc:language>en-US</dc:language>
  <cp:lastModifiedBy>dispecink</cp:lastModifiedBy>
  <cp:lastPrinted>2005-06-30T15:16:24Z</cp:lastPrinted>
  <dcterms:modified xsi:type="dcterms:W3CDTF">2005-06-30T15:18:08Z</dcterms:modified>
  <cp:revision>0</cp:revision>
  <dc:subject/>
  <dc:title/>
</cp:coreProperties>
</file>