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t xml:space="preserve">POŘADÍ  JEDNOTLIVÝCH  KATEGORIÍ  PO  PĚTI  TURNAJÍCH</t>
  </si>
  <si>
    <t xml:space="preserve">Přebor Prahy pro rok 2005 v kategorii do 10 let, tj. rok nar. 1996 a mladší</t>
  </si>
  <si>
    <t xml:space="preserve">Zvýrazněné výsledky jsou započítané do celkového pořadí! </t>
  </si>
  <si>
    <t xml:space="preserve">Kategorie H10</t>
  </si>
  <si>
    <t xml:space="preserve">Celkem</t>
  </si>
  <si>
    <t xml:space="preserve">Pořadí</t>
  </si>
  <si>
    <t xml:space="preserve">Body</t>
  </si>
  <si>
    <t xml:space="preserve">BCH</t>
  </si>
  <si>
    <t xml:space="preserve">PP</t>
  </si>
  <si>
    <t xml:space="preserve">Kaftan Petr</t>
  </si>
  <si>
    <t xml:space="preserve">Sok.Kobylisy</t>
  </si>
  <si>
    <t xml:space="preserve">1250</t>
  </si>
  <si>
    <t xml:space="preserve">P</t>
  </si>
  <si>
    <t xml:space="preserve">Žolnerčík Martin</t>
  </si>
  <si>
    <t xml:space="preserve">Sok.Vyšehrad</t>
  </si>
  <si>
    <t xml:space="preserve">29,5</t>
  </si>
  <si>
    <t xml:space="preserve">Knížek Richard</t>
  </si>
  <si>
    <t xml:space="preserve">Opletal Mikoláš</t>
  </si>
  <si>
    <t xml:space="preserve">Nikos Štěpánek</t>
  </si>
  <si>
    <t xml:space="preserve">DDM P6</t>
  </si>
  <si>
    <t xml:space="preserve">27,5</t>
  </si>
  <si>
    <t xml:space="preserve">Franěk Jan</t>
  </si>
  <si>
    <t xml:space="preserve">Bohemians</t>
  </si>
  <si>
    <t xml:space="preserve">Ocelák David</t>
  </si>
  <si>
    <t xml:space="preserve">ZŠ Jílovská</t>
  </si>
  <si>
    <t xml:space="preserve">20,5</t>
  </si>
  <si>
    <t xml:space="preserve">Kapila Patrick</t>
  </si>
  <si>
    <t xml:space="preserve">Viktorie Žižkov</t>
  </si>
  <si>
    <t xml:space="preserve">Petr Jan</t>
  </si>
  <si>
    <t xml:space="preserve">Halamíček David</t>
  </si>
  <si>
    <t xml:space="preserve">DDM P5</t>
  </si>
  <si>
    <t xml:space="preserve">1000</t>
  </si>
  <si>
    <t xml:space="preserve">Hejl Benjamin</t>
  </si>
  <si>
    <t xml:space="preserve">1100</t>
  </si>
  <si>
    <t xml:space="preserve">Panáček Martin</t>
  </si>
  <si>
    <t xml:space="preserve">0,5</t>
  </si>
  <si>
    <t xml:space="preserve">Drbohlav Michal</t>
  </si>
  <si>
    <t xml:space="preserve">TJ Hoštice</t>
  </si>
  <si>
    <t xml:space="preserve">Merta Matyáš</t>
  </si>
  <si>
    <t xml:space="preserve">ZŠ Lupáčova</t>
  </si>
  <si>
    <t xml:space="preserve">Mach Štěpán</t>
  </si>
  <si>
    <t xml:space="preserve">Klub Chapadlo</t>
  </si>
  <si>
    <t xml:space="preserve">Řehák Filip</t>
  </si>
  <si>
    <t xml:space="preserve">DDM Praha 5</t>
  </si>
  <si>
    <t xml:space="preserve">16-18</t>
  </si>
  <si>
    <t xml:space="preserve">Rous Daniel</t>
  </si>
  <si>
    <t xml:space="preserve">PORG</t>
  </si>
  <si>
    <t xml:space="preserve">Svatoš Martin</t>
  </si>
  <si>
    <t xml:space="preserve">Putta Jáchim</t>
  </si>
  <si>
    <t xml:space="preserve">Forman Filip</t>
  </si>
  <si>
    <t xml:space="preserve">Jiřík Kristián</t>
  </si>
  <si>
    <t xml:space="preserve">Sokol Vyšehrad</t>
  </si>
  <si>
    <t xml:space="preserve">Bělohradský Tomáš</t>
  </si>
  <si>
    <t xml:space="preserve">3,5</t>
  </si>
  <si>
    <t xml:space="preserve">Morch Tomáš</t>
  </si>
  <si>
    <t xml:space="preserve">Martínek Tomáš</t>
  </si>
  <si>
    <t xml:space="preserve">Pecka Vojtěch</t>
  </si>
  <si>
    <t xml:space="preserve">Němcová Eva</t>
  </si>
  <si>
    <t xml:space="preserve">SK OAZA</t>
  </si>
  <si>
    <t xml:space="preserve">Bělohradský Zdeněk</t>
  </si>
  <si>
    <t xml:space="preserve">2,5</t>
  </si>
  <si>
    <t xml:space="preserve">Nebeská Ludmila</t>
  </si>
  <si>
    <t xml:space="preserve">Duřt Martin</t>
  </si>
  <si>
    <t xml:space="preserve">Vítek Štěpán</t>
  </si>
  <si>
    <t xml:space="preserve">Ve sloupci A : PP přímo postupující, P postupující do přeboru Čech z přeboru Prahy</t>
  </si>
  <si>
    <t xml:space="preserve">Přebor Prahy pro rok 2005 v kategorii do 12 let, tj. rok nar. 1994 a mladší</t>
  </si>
  <si>
    <t xml:space="preserve">Kategorie H12</t>
  </si>
  <si>
    <t xml:space="preserve">Bobisud František</t>
  </si>
  <si>
    <t xml:space="preserve">ŠK VĚŽ</t>
  </si>
  <si>
    <t xml:space="preserve">4,0</t>
  </si>
  <si>
    <t xml:space="preserve">Dlohoš Štěpán</t>
  </si>
  <si>
    <t xml:space="preserve">3,0</t>
  </si>
  <si>
    <t xml:space="preserve">Lášek Tomáš</t>
  </si>
  <si>
    <t xml:space="preserve">Lhotka Jiří</t>
  </si>
  <si>
    <t xml:space="preserve">Špolc Ondřej</t>
  </si>
  <si>
    <t xml:space="preserve">Kábrt Jakub</t>
  </si>
  <si>
    <t xml:space="preserve">Bernat Václav</t>
  </si>
  <si>
    <t xml:space="preserve">ŠK Věž</t>
  </si>
  <si>
    <t xml:space="preserve">Škeřík Marek</t>
  </si>
  <si>
    <t xml:space="preserve">ZŠ M. Alše</t>
  </si>
  <si>
    <t xml:space="preserve">Procházka Jindřich</t>
  </si>
  <si>
    <t xml:space="preserve">1,5</t>
  </si>
  <si>
    <t xml:space="preserve">Zanikov Melikset</t>
  </si>
  <si>
    <t xml:space="preserve">ŠK Smíchov</t>
  </si>
  <si>
    <t xml:space="preserve">6,0</t>
  </si>
  <si>
    <t xml:space="preserve">Brejcha Jakub</t>
  </si>
  <si>
    <t xml:space="preserve">Wichs Šimon</t>
  </si>
  <si>
    <t xml:space="preserve">neuvedl</t>
  </si>
  <si>
    <t xml:space="preserve">Krulík Vladimír</t>
  </si>
  <si>
    <t xml:space="preserve">ZŠ M.Alše</t>
  </si>
  <si>
    <t xml:space="preserve">Vojtěšek Jan</t>
  </si>
  <si>
    <t xml:space="preserve">Michlová Anežka</t>
  </si>
  <si>
    <t xml:space="preserve">Bujalka Michal</t>
  </si>
  <si>
    <t xml:space="preserve">14,5</t>
  </si>
  <si>
    <t xml:space="preserve">Palát Lukáš</t>
  </si>
  <si>
    <t xml:space="preserve">ZŠ Jitřní</t>
  </si>
  <si>
    <t xml:space="preserve">2,0</t>
  </si>
  <si>
    <t xml:space="preserve">Strnad Jakub</t>
  </si>
  <si>
    <t xml:space="preserve">Petrenko Lukáš</t>
  </si>
  <si>
    <t xml:space="preserve">ZŠ Hloubětín</t>
  </si>
  <si>
    <t xml:space="preserve">Outrata Michal</t>
  </si>
  <si>
    <t xml:space="preserve">1,0</t>
  </si>
  <si>
    <t xml:space="preserve">Brdička Dan</t>
  </si>
  <si>
    <t xml:space="preserve">17.0</t>
  </si>
  <si>
    <t xml:space="preserve">21-22</t>
  </si>
  <si>
    <t xml:space="preserve">Bělohradský Jan</t>
  </si>
  <si>
    <t xml:space="preserve">Hubička Jakub</t>
  </si>
  <si>
    <t xml:space="preserve">Kříž František</t>
  </si>
  <si>
    <t xml:space="preserve">Přebor Prahy pro rok 2005 v kategorii do 14 let, tj. rok nar. 1992 a mladší.  Zvýrazněné výsledky jsou započítané do celkového pořadí!</t>
  </si>
  <si>
    <t xml:space="preserve">Kategorie H14</t>
  </si>
  <si>
    <t xml:space="preserve">Klecker Tadeáš</t>
  </si>
  <si>
    <t xml:space="preserve">ŠK OAZA</t>
  </si>
  <si>
    <t xml:space="preserve">1434</t>
  </si>
  <si>
    <t xml:space="preserve">Šneiberg Kryštof</t>
  </si>
  <si>
    <t xml:space="preserve">5,5</t>
  </si>
  <si>
    <t xml:space="preserve">Straka Vojtěch</t>
  </si>
  <si>
    <t xml:space="preserve">Michálek Jakub</t>
  </si>
  <si>
    <t xml:space="preserve">Brabenec Jan</t>
  </si>
  <si>
    <t xml:space="preserve"> Bohemians</t>
  </si>
  <si>
    <t xml:space="preserve">Kubeša David</t>
  </si>
  <si>
    <t xml:space="preserve">Bárta Tomáš</t>
  </si>
  <si>
    <t xml:space="preserve">DA Praha</t>
  </si>
  <si>
    <t xml:space="preserve">Minesjan Garegin</t>
  </si>
  <si>
    <t xml:space="preserve">Fruehauf David</t>
  </si>
  <si>
    <t xml:space="preserve">Špírek Josef</t>
  </si>
  <si>
    <t xml:space="preserve">Smutný Patrik</t>
  </si>
  <si>
    <t xml:space="preserve">Ksandr Jan</t>
  </si>
  <si>
    <t xml:space="preserve">Zach Adam</t>
  </si>
  <si>
    <t xml:space="preserve">Ševčík Vojtěch</t>
  </si>
  <si>
    <t xml:space="preserve">Smutná Eva</t>
  </si>
  <si>
    <t xml:space="preserve">Vodička Přemysl</t>
  </si>
  <si>
    <t xml:space="preserve">Bílek Martin</t>
  </si>
  <si>
    <t xml:space="preserve">1646</t>
  </si>
  <si>
    <t xml:space="preserve">Výsmek Ladislav</t>
  </si>
  <si>
    <t xml:space="preserve">Švarc Valerij</t>
  </si>
  <si>
    <t xml:space="preserve">Bishof Pavel</t>
  </si>
  <si>
    <t xml:space="preserve">Töpfer Martin</t>
  </si>
  <si>
    <t xml:space="preserve">Adamovič Tomáš</t>
  </si>
  <si>
    <t xml:space="preserve">Gym.Nad Štolou</t>
  </si>
  <si>
    <t xml:space="preserve">Rut Václav</t>
  </si>
  <si>
    <t xml:space="preserve">Hlavnička Jakub</t>
  </si>
  <si>
    <t xml:space="preserve">Němcová Karolína</t>
  </si>
  <si>
    <t xml:space="preserve">1615</t>
  </si>
  <si>
    <t xml:space="preserve">Soukupová Anežka</t>
  </si>
  <si>
    <t xml:space="preserve">Pejša Petr</t>
  </si>
  <si>
    <t xml:space="preserve">Pivoňka Tomáš</t>
  </si>
  <si>
    <t xml:space="preserve">Drozd Jan</t>
  </si>
  <si>
    <t xml:space="preserve">Šmilauer Vladimír</t>
  </si>
  <si>
    <t xml:space="preserve">ZŠ Červ. Vrch</t>
  </si>
  <si>
    <t xml:space="preserve">Otta Jiří</t>
  </si>
  <si>
    <t xml:space="preserve">Bouchalová Eliška</t>
  </si>
  <si>
    <t xml:space="preserve">32-34</t>
  </si>
  <si>
    <t xml:space="preserve">Brachtl Dominik</t>
  </si>
  <si>
    <t xml:space="preserve">Lieskovský Michal</t>
  </si>
  <si>
    <t xml:space="preserve">Bonka Dominik</t>
  </si>
  <si>
    <t xml:space="preserve">Čavoš Viktor</t>
  </si>
  <si>
    <t xml:space="preserve">Janík David</t>
  </si>
  <si>
    <t xml:space="preserve">Ondřejov</t>
  </si>
  <si>
    <t xml:space="preserve">Horyna David</t>
  </si>
  <si>
    <t xml:space="preserve">Přebor Prahy pro rok 2005 v kategorii do 16 let, tj. rok nar. 1990 a mladší</t>
  </si>
  <si>
    <t xml:space="preserve">Kategorie H16</t>
  </si>
  <si>
    <t xml:space="preserve">Horák Karel</t>
  </si>
  <si>
    <t xml:space="preserve">1653</t>
  </si>
  <si>
    <t xml:space="preserve">Vandas Jakub</t>
  </si>
  <si>
    <t xml:space="preserve">1806</t>
  </si>
  <si>
    <t xml:space="preserve">Ries Vilém</t>
  </si>
  <si>
    <t xml:space="preserve">1500</t>
  </si>
  <si>
    <t xml:space="preserve">Tichý Jan</t>
  </si>
  <si>
    <t xml:space="preserve">Fidrmuc Ladislav</t>
  </si>
  <si>
    <t xml:space="preserve">Novák Tomáš</t>
  </si>
  <si>
    <t xml:space="preserve">Sviták David</t>
  </si>
  <si>
    <t xml:space="preserve">Štola Stanislav</t>
  </si>
  <si>
    <t xml:space="preserve">Karas Ladislav</t>
  </si>
  <si>
    <t xml:space="preserve">Kyselka Daniel</t>
  </si>
  <si>
    <t xml:space="preserve">Nouza Tomáš</t>
  </si>
  <si>
    <t xml:space="preserve">1550</t>
  </si>
  <si>
    <t xml:space="preserve">Akopov Eduard</t>
  </si>
  <si>
    <t xml:space="preserve">Pícha Pavel</t>
  </si>
  <si>
    <t xml:space="preserve">Smutný Norbert</t>
  </si>
  <si>
    <t xml:space="preserve">Irinkov Pavel</t>
  </si>
  <si>
    <t xml:space="preserve">Scholle David</t>
  </si>
  <si>
    <t xml:space="preserve">1424</t>
  </si>
  <si>
    <t xml:space="preserve">Sander Antonin</t>
  </si>
  <si>
    <t xml:space="preserve">Pícha Petr</t>
  </si>
  <si>
    <t xml:space="preserve">Blecha Martin</t>
  </si>
  <si>
    <t xml:space="preserve">Rut Vojtěch</t>
  </si>
  <si>
    <t xml:space="preserve">Špinar Martin</t>
  </si>
  <si>
    <t xml:space="preserve">Obešlo Stanislav</t>
  </si>
  <si>
    <t xml:space="preserve">Haensl Jiří</t>
  </si>
  <si>
    <t xml:space="preserve">1326</t>
  </si>
  <si>
    <t xml:space="preserve">Sochorová Jana</t>
  </si>
  <si>
    <t xml:space="preserve">1681</t>
  </si>
  <si>
    <t xml:space="preserve">Kuzin Tomáš</t>
  </si>
  <si>
    <t xml:space="preserve">Šimek Jakub</t>
  </si>
  <si>
    <t xml:space="preserve">Zanikov Konstantin</t>
  </si>
  <si>
    <t xml:space="preserve">1556</t>
  </si>
  <si>
    <t xml:space="preserve">28-29</t>
  </si>
  <si>
    <t xml:space="preserve">Švestka Vít</t>
  </si>
  <si>
    <t xml:space="preserve">Pejša Jan</t>
  </si>
  <si>
    <t xml:space="preserve">Nohejl Jan</t>
  </si>
  <si>
    <t xml:space="preserve">Pecka Jiří</t>
  </si>
  <si>
    <t xml:space="preserve">32-33</t>
  </si>
  <si>
    <t xml:space="preserve">Otoupalová Kateřina</t>
  </si>
  <si>
    <t xml:space="preserve">Pechar Lukáš</t>
  </si>
  <si>
    <t xml:space="preserve">Pinkas Ondřej</t>
  </si>
  <si>
    <t xml:space="preserve">Gymn.Omská</t>
  </si>
  <si>
    <t xml:space="preserve">Stanko Silvestr</t>
  </si>
  <si>
    <t xml:space="preserve">Marciňa Radek</t>
  </si>
  <si>
    <t xml:space="preserve">Fábera P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&quot;. turnaj&quot;"/>
    <numFmt numFmtId="168" formatCode="0.0;[RED]0.0"/>
    <numFmt numFmtId="169" formatCode="0.00"/>
    <numFmt numFmtId="170" formatCode="General"/>
    <numFmt numFmtId="171" formatCode="@"/>
    <numFmt numFmtId="172" formatCode="#,##0.0;[RED]#,##0.0"/>
    <numFmt numFmtId="173" formatCode="0;[RED]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0"/>
      <charset val="238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8"/>
      <color rgb="FFFF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27" activeCellId="0" sqref="B127: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18" min="9" style="0" width="5.71"/>
  </cols>
  <sheetData>
    <row r="3" customFormat="false" ht="12.75" hidden="false" customHeight="false" outlineLevel="0" collapsed="false">
      <c r="H3" s="1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23.25" hidden="false" customHeight="false" outlineLevel="0" collapsed="false">
      <c r="C4" s="4" t="s">
        <v>0</v>
      </c>
      <c r="D4" s="5"/>
      <c r="E4" s="5"/>
      <c r="F4" s="5"/>
      <c r="G4" s="5"/>
      <c r="H4" s="6"/>
      <c r="I4" s="5"/>
      <c r="J4" s="5"/>
      <c r="K4" s="5"/>
      <c r="L4" s="5"/>
      <c r="M4" s="5"/>
      <c r="N4" s="2"/>
      <c r="O4" s="2"/>
      <c r="P4" s="2"/>
      <c r="Q4" s="3"/>
      <c r="R4" s="3"/>
    </row>
    <row r="5" customFormat="false" ht="34.5" hidden="false" customHeight="true" outlineLevel="0" collapsed="false">
      <c r="C5" s="7" t="s">
        <v>1</v>
      </c>
      <c r="H5" s="1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8" hidden="false" customHeight="false" outlineLevel="0" collapsed="false">
      <c r="C6" s="7" t="s">
        <v>2</v>
      </c>
      <c r="H6" s="1"/>
      <c r="I6" s="2"/>
      <c r="J6" s="2"/>
      <c r="K6" s="2"/>
      <c r="L6" s="2"/>
      <c r="M6" s="2"/>
      <c r="N6" s="2"/>
      <c r="O6" s="2"/>
      <c r="P6" s="2"/>
      <c r="Q6" s="3"/>
      <c r="R6" s="3"/>
    </row>
    <row r="7" customFormat="false" ht="10.5" hidden="false" customHeight="true" outlineLevel="0" collapsed="false">
      <c r="C7" s="7"/>
      <c r="F7" s="8"/>
      <c r="G7" s="8"/>
      <c r="H7" s="1"/>
      <c r="I7" s="2"/>
      <c r="J7" s="2"/>
      <c r="K7" s="2"/>
      <c r="L7" s="2"/>
      <c r="M7" s="2"/>
      <c r="N7" s="2"/>
      <c r="O7" s="2"/>
      <c r="P7" s="2"/>
      <c r="Q7" s="3"/>
      <c r="R7" s="3"/>
    </row>
    <row r="8" customFormat="false" ht="12.75" hidden="false" customHeight="true" outlineLevel="0" collapsed="false">
      <c r="B8" s="9" t="s">
        <v>3</v>
      </c>
      <c r="C8" s="9"/>
      <c r="D8" s="9"/>
      <c r="E8" s="9"/>
      <c r="F8" s="10" t="s">
        <v>4</v>
      </c>
      <c r="G8" s="10"/>
      <c r="H8" s="11" t="s">
        <v>5</v>
      </c>
      <c r="I8" s="12" t="n">
        <v>1</v>
      </c>
      <c r="J8" s="12"/>
      <c r="K8" s="13" t="n">
        <f aca="false">I8+1</f>
        <v>2</v>
      </c>
      <c r="L8" s="13"/>
      <c r="M8" s="13" t="n">
        <f aca="false">K8+1</f>
        <v>3</v>
      </c>
      <c r="N8" s="13"/>
      <c r="O8" s="13" t="n">
        <f aca="false">M8+1</f>
        <v>4</v>
      </c>
      <c r="P8" s="13"/>
      <c r="Q8" s="13" t="n">
        <v>5</v>
      </c>
      <c r="R8" s="13"/>
    </row>
    <row r="9" customFormat="false" ht="24.75" hidden="false" customHeight="true" outlineLevel="0" collapsed="false">
      <c r="B9" s="9"/>
      <c r="C9" s="9"/>
      <c r="D9" s="9"/>
      <c r="E9" s="9"/>
      <c r="F9" s="14" t="s">
        <v>6</v>
      </c>
      <c r="G9" s="15" t="s">
        <v>7</v>
      </c>
      <c r="H9" s="11"/>
      <c r="I9" s="16" t="s">
        <v>6</v>
      </c>
      <c r="J9" s="17" t="s">
        <v>7</v>
      </c>
      <c r="K9" s="18" t="s">
        <v>6</v>
      </c>
      <c r="L9" s="17" t="s">
        <v>7</v>
      </c>
      <c r="M9" s="18" t="s">
        <v>6</v>
      </c>
      <c r="N9" s="17" t="s">
        <v>7</v>
      </c>
      <c r="O9" s="18" t="s">
        <v>6</v>
      </c>
      <c r="P9" s="17" t="s">
        <v>7</v>
      </c>
      <c r="Q9" s="19" t="s">
        <v>6</v>
      </c>
      <c r="R9" s="20" t="s">
        <v>7</v>
      </c>
    </row>
    <row r="10" customFormat="false" ht="12.75" hidden="false" customHeight="false" outlineLevel="0" collapsed="false">
      <c r="A10" s="21" t="s">
        <v>8</v>
      </c>
      <c r="B10" s="22" t="n">
        <v>1</v>
      </c>
      <c r="C10" s="23" t="s">
        <v>9</v>
      </c>
      <c r="D10" s="24" t="s">
        <v>10</v>
      </c>
      <c r="E10" s="25" t="s">
        <v>11</v>
      </c>
      <c r="F10" s="26" t="n">
        <f aca="false">SUM(I10,M10,Q10)</f>
        <v>21</v>
      </c>
      <c r="G10" s="26" t="n">
        <f aca="false">J10+N10+R10</f>
        <v>82</v>
      </c>
      <c r="H10" s="27" t="n">
        <v>1</v>
      </c>
      <c r="I10" s="28" t="n">
        <v>7</v>
      </c>
      <c r="J10" s="29" t="n">
        <v>26.5</v>
      </c>
      <c r="K10" s="30" t="n">
        <v>6</v>
      </c>
      <c r="L10" s="31" t="n">
        <v>27</v>
      </c>
      <c r="M10" s="32" t="n">
        <v>7</v>
      </c>
      <c r="N10" s="29" t="n">
        <v>25.5</v>
      </c>
      <c r="O10" s="33"/>
      <c r="P10" s="34"/>
      <c r="Q10" s="35" t="n">
        <v>7</v>
      </c>
      <c r="R10" s="36" t="n">
        <v>30</v>
      </c>
    </row>
    <row r="11" customFormat="false" ht="12.75" hidden="false" customHeight="false" outlineLevel="0" collapsed="false">
      <c r="A11" s="37" t="s">
        <v>12</v>
      </c>
      <c r="B11" s="38" t="n">
        <f aca="false">B10+1</f>
        <v>2</v>
      </c>
      <c r="C11" s="39" t="s">
        <v>13</v>
      </c>
      <c r="D11" s="40" t="s">
        <v>14</v>
      </c>
      <c r="E11" s="41" t="s">
        <v>11</v>
      </c>
      <c r="F11" s="42" t="n">
        <f aca="false">K11+O11+Q11</f>
        <v>19</v>
      </c>
      <c r="G11" s="42" t="n">
        <v>84</v>
      </c>
      <c r="H11" s="43" t="n">
        <v>2</v>
      </c>
      <c r="I11" s="44" t="n">
        <v>6</v>
      </c>
      <c r="J11" s="45" t="n">
        <v>26.5</v>
      </c>
      <c r="K11" s="46" t="n">
        <v>7</v>
      </c>
      <c r="L11" s="47" t="n">
        <v>26.5</v>
      </c>
      <c r="M11" s="48" t="n">
        <v>6</v>
      </c>
      <c r="N11" s="49" t="n">
        <v>27.5</v>
      </c>
      <c r="O11" s="50" t="n">
        <v>6</v>
      </c>
      <c r="P11" s="51" t="n">
        <v>28</v>
      </c>
      <c r="Q11" s="50" t="n">
        <v>6</v>
      </c>
      <c r="R11" s="51" t="s">
        <v>15</v>
      </c>
    </row>
    <row r="12" customFormat="false" ht="12.75" hidden="false" customHeight="false" outlineLevel="0" collapsed="false">
      <c r="A12" s="37" t="s">
        <v>12</v>
      </c>
      <c r="B12" s="38" t="n">
        <f aca="false">B11+1</f>
        <v>3</v>
      </c>
      <c r="C12" s="39" t="s">
        <v>16</v>
      </c>
      <c r="D12" s="40" t="s">
        <v>10</v>
      </c>
      <c r="E12" s="41" t="s">
        <v>11</v>
      </c>
      <c r="F12" s="42" t="n">
        <f aca="false">I12+K12+O12</f>
        <v>15</v>
      </c>
      <c r="G12" s="42" t="n">
        <f aca="false">J12+L12+P12</f>
        <v>81.5</v>
      </c>
      <c r="H12" s="43" t="n">
        <v>3</v>
      </c>
      <c r="I12" s="52" t="n">
        <v>5</v>
      </c>
      <c r="J12" s="53" t="n">
        <v>26</v>
      </c>
      <c r="K12" s="46" t="n">
        <v>5</v>
      </c>
      <c r="L12" s="47" t="n">
        <v>27</v>
      </c>
      <c r="M12" s="54" t="n">
        <v>5</v>
      </c>
      <c r="N12" s="45" t="n">
        <v>24.5</v>
      </c>
      <c r="O12" s="55" t="n">
        <v>5</v>
      </c>
      <c r="P12" s="56" t="n">
        <v>28.5</v>
      </c>
      <c r="Q12" s="57" t="n">
        <v>4</v>
      </c>
      <c r="R12" s="58" t="n">
        <v>29</v>
      </c>
    </row>
    <row r="13" customFormat="false" ht="12.75" hidden="false" customHeight="false" outlineLevel="0" collapsed="false">
      <c r="A13" s="21"/>
      <c r="B13" s="38" t="n">
        <f aca="false">B12+1</f>
        <v>4</v>
      </c>
      <c r="C13" s="39" t="s">
        <v>17</v>
      </c>
      <c r="D13" s="40" t="s">
        <v>10</v>
      </c>
      <c r="E13" s="41" t="s">
        <v>11</v>
      </c>
      <c r="F13" s="59" t="n">
        <f aca="false">I13+O13+Q13</f>
        <v>12</v>
      </c>
      <c r="G13" s="59" t="n">
        <f aca="false">J13+P13+R13</f>
        <v>87</v>
      </c>
      <c r="H13" s="43" t="n">
        <v>4</v>
      </c>
      <c r="I13" s="52" t="n">
        <v>4</v>
      </c>
      <c r="J13" s="53" t="n">
        <v>28.5</v>
      </c>
      <c r="K13" s="60"/>
      <c r="L13" s="61"/>
      <c r="M13" s="54"/>
      <c r="N13" s="45"/>
      <c r="O13" s="55" t="n">
        <v>5</v>
      </c>
      <c r="P13" s="56" t="n">
        <v>30.5</v>
      </c>
      <c r="Q13" s="62" t="n">
        <v>3</v>
      </c>
      <c r="R13" s="51" t="n">
        <v>28</v>
      </c>
    </row>
    <row r="14" customFormat="false" ht="12.75" hidden="false" customHeight="false" outlineLevel="0" collapsed="false">
      <c r="A14" s="21"/>
      <c r="B14" s="38" t="n">
        <f aca="false">B13+1</f>
        <v>5</v>
      </c>
      <c r="C14" s="39" t="s">
        <v>18</v>
      </c>
      <c r="D14" s="40" t="s">
        <v>19</v>
      </c>
      <c r="E14" s="41" t="n">
        <v>1100</v>
      </c>
      <c r="F14" s="59" t="n">
        <f aca="false">I14+M14+Q14</f>
        <v>12</v>
      </c>
      <c r="G14" s="59" t="n">
        <v>55</v>
      </c>
      <c r="H14" s="43" t="n">
        <v>5</v>
      </c>
      <c r="I14" s="52" t="n">
        <v>4</v>
      </c>
      <c r="J14" s="53" t="n">
        <v>25.5</v>
      </c>
      <c r="K14" s="60"/>
      <c r="L14" s="61"/>
      <c r="M14" s="63" t="n">
        <v>4</v>
      </c>
      <c r="N14" s="53" t="n">
        <v>22</v>
      </c>
      <c r="O14" s="64" t="n">
        <v>3</v>
      </c>
      <c r="P14" s="65" t="n">
        <v>26</v>
      </c>
      <c r="Q14" s="62" t="n">
        <v>4</v>
      </c>
      <c r="R14" s="51" t="s">
        <v>20</v>
      </c>
    </row>
    <row r="15" customFormat="false" ht="12.75" hidden="false" customHeight="false" outlineLevel="0" collapsed="false">
      <c r="A15" s="21"/>
      <c r="B15" s="38" t="n">
        <f aca="false">B14+1</f>
        <v>6</v>
      </c>
      <c r="C15" s="39" t="s">
        <v>21</v>
      </c>
      <c r="D15" s="40" t="s">
        <v>22</v>
      </c>
      <c r="E15" s="41" t="n">
        <v>1100</v>
      </c>
      <c r="F15" s="59" t="n">
        <f aca="false">K15+M15+O15</f>
        <v>11.5</v>
      </c>
      <c r="G15" s="59" t="n">
        <f aca="false">L15+N15+P15</f>
        <v>80</v>
      </c>
      <c r="H15" s="43" t="n">
        <v>6</v>
      </c>
      <c r="I15" s="66"/>
      <c r="J15" s="67"/>
      <c r="K15" s="46" t="n">
        <v>4</v>
      </c>
      <c r="L15" s="47" t="n">
        <v>25.5</v>
      </c>
      <c r="M15" s="63" t="n">
        <v>3</v>
      </c>
      <c r="N15" s="53" t="n">
        <v>28.5</v>
      </c>
      <c r="O15" s="55" t="n">
        <v>4.5</v>
      </c>
      <c r="P15" s="56" t="n">
        <v>26</v>
      </c>
      <c r="Q15" s="57" t="n">
        <v>3</v>
      </c>
      <c r="R15" s="58" t="n">
        <v>25</v>
      </c>
    </row>
    <row r="16" customFormat="false" ht="12.75" hidden="false" customHeight="false" outlineLevel="0" collapsed="false">
      <c r="A16" s="21"/>
      <c r="B16" s="38" t="n">
        <f aca="false">B15+1</f>
        <v>7</v>
      </c>
      <c r="C16" s="39" t="s">
        <v>23</v>
      </c>
      <c r="D16" s="40" t="s">
        <v>24</v>
      </c>
      <c r="E16" s="41" t="n">
        <v>1100</v>
      </c>
      <c r="F16" s="59" t="n">
        <f aca="false">I16+O16+Q16</f>
        <v>10.5</v>
      </c>
      <c r="G16" s="59" t="n">
        <v>76.5</v>
      </c>
      <c r="H16" s="43" t="n">
        <v>7</v>
      </c>
      <c r="I16" s="52" t="n">
        <v>3</v>
      </c>
      <c r="J16" s="53" t="n">
        <v>29.5</v>
      </c>
      <c r="K16" s="60"/>
      <c r="L16" s="61"/>
      <c r="M16" s="54"/>
      <c r="N16" s="45"/>
      <c r="O16" s="55" t="n">
        <v>4.5</v>
      </c>
      <c r="P16" s="56" t="n">
        <v>26.5</v>
      </c>
      <c r="Q16" s="62" t="n">
        <v>3</v>
      </c>
      <c r="R16" s="51" t="s">
        <v>25</v>
      </c>
    </row>
    <row r="17" customFormat="false" ht="12.75" hidden="false" customHeight="false" outlineLevel="0" collapsed="false">
      <c r="A17" s="21"/>
      <c r="B17" s="38" t="n">
        <f aca="false">B16+1</f>
        <v>8</v>
      </c>
      <c r="C17" s="39" t="s">
        <v>26</v>
      </c>
      <c r="D17" s="40" t="s">
        <v>27</v>
      </c>
      <c r="E17" s="41" t="n">
        <v>1100</v>
      </c>
      <c r="F17" s="59" t="n">
        <f aca="false">I17+O17+Q17</f>
        <v>10</v>
      </c>
      <c r="G17" s="59" t="n">
        <v>64</v>
      </c>
      <c r="H17" s="43" t="n">
        <v>8</v>
      </c>
      <c r="I17" s="52" t="n">
        <v>3</v>
      </c>
      <c r="J17" s="53" t="n">
        <v>18.5</v>
      </c>
      <c r="K17" s="60"/>
      <c r="L17" s="61"/>
      <c r="M17" s="48" t="n">
        <v>1.5</v>
      </c>
      <c r="N17" s="49" t="n">
        <v>21.5</v>
      </c>
      <c r="O17" s="55" t="n">
        <v>4</v>
      </c>
      <c r="P17" s="56" t="n">
        <v>25</v>
      </c>
      <c r="Q17" s="62" t="n">
        <v>3</v>
      </c>
      <c r="R17" s="51" t="s">
        <v>25</v>
      </c>
    </row>
    <row r="18" customFormat="false" ht="12.75" hidden="false" customHeight="false" outlineLevel="0" collapsed="false">
      <c r="A18" s="21"/>
      <c r="B18" s="38" t="n">
        <f aca="false">B17+1</f>
        <v>9</v>
      </c>
      <c r="C18" s="39" t="s">
        <v>28</v>
      </c>
      <c r="D18" s="40" t="s">
        <v>22</v>
      </c>
      <c r="E18" s="41" t="n">
        <v>1100</v>
      </c>
      <c r="F18" s="68" t="n">
        <f aca="false">O18+Q18</f>
        <v>9</v>
      </c>
      <c r="G18" s="68" t="n">
        <f aca="false">P18+R18</f>
        <v>57.5</v>
      </c>
      <c r="H18" s="43" t="n">
        <v>9</v>
      </c>
      <c r="I18" s="66"/>
      <c r="J18" s="67"/>
      <c r="K18" s="69"/>
      <c r="L18" s="70"/>
      <c r="M18" s="54"/>
      <c r="N18" s="45"/>
      <c r="O18" s="55" t="n">
        <v>4</v>
      </c>
      <c r="P18" s="56" t="n">
        <v>32</v>
      </c>
      <c r="Q18" s="62" t="n">
        <v>5</v>
      </c>
      <c r="R18" s="51" t="n">
        <v>25.5</v>
      </c>
    </row>
    <row r="19" customFormat="false" ht="12.75" hidden="false" customHeight="false" outlineLevel="0" collapsed="false">
      <c r="A19" s="21"/>
      <c r="B19" s="38" t="n">
        <f aca="false">B18+1</f>
        <v>10</v>
      </c>
      <c r="C19" s="39" t="s">
        <v>29</v>
      </c>
      <c r="D19" s="71" t="s">
        <v>30</v>
      </c>
      <c r="E19" s="41" t="s">
        <v>31</v>
      </c>
      <c r="F19" s="59" t="n">
        <f aca="false">K19+O19</f>
        <v>7.5</v>
      </c>
      <c r="G19" s="59" t="n">
        <f aca="false">L19+P19</f>
        <v>49.5</v>
      </c>
      <c r="H19" s="43" t="n">
        <v>10</v>
      </c>
      <c r="I19" s="66"/>
      <c r="J19" s="67"/>
      <c r="K19" s="46" t="n">
        <v>3.5</v>
      </c>
      <c r="L19" s="47" t="n">
        <v>26.5</v>
      </c>
      <c r="M19" s="54"/>
      <c r="N19" s="45"/>
      <c r="O19" s="55" t="n">
        <v>4</v>
      </c>
      <c r="P19" s="56" t="n">
        <v>23</v>
      </c>
      <c r="Q19" s="57"/>
      <c r="R19" s="58"/>
    </row>
    <row r="20" customFormat="false" ht="12.75" hidden="false" customHeight="false" outlineLevel="0" collapsed="false">
      <c r="A20" s="21"/>
      <c r="B20" s="38" t="n">
        <f aca="false">B19+1</f>
        <v>11</v>
      </c>
      <c r="C20" s="39" t="s">
        <v>32</v>
      </c>
      <c r="D20" s="40" t="s">
        <v>10</v>
      </c>
      <c r="E20" s="41" t="s">
        <v>33</v>
      </c>
      <c r="F20" s="59" t="n">
        <f aca="false">I20+M20</f>
        <v>6.5</v>
      </c>
      <c r="G20" s="59" t="n">
        <f aca="false">J20+N20</f>
        <v>49</v>
      </c>
      <c r="H20" s="43" t="n">
        <v>11</v>
      </c>
      <c r="I20" s="52" t="n">
        <v>3.5</v>
      </c>
      <c r="J20" s="53" t="n">
        <v>24</v>
      </c>
      <c r="K20" s="60"/>
      <c r="L20" s="61"/>
      <c r="M20" s="63" t="n">
        <v>3</v>
      </c>
      <c r="N20" s="53" t="n">
        <v>25</v>
      </c>
      <c r="O20" s="72"/>
      <c r="P20" s="73"/>
      <c r="Q20" s="74"/>
      <c r="R20" s="58"/>
    </row>
    <row r="21" customFormat="false" ht="12.75" hidden="false" customHeight="false" outlineLevel="0" collapsed="false">
      <c r="A21" s="21"/>
      <c r="B21" s="38" t="n">
        <f aca="false">B20+1</f>
        <v>12</v>
      </c>
      <c r="C21" s="39" t="s">
        <v>34</v>
      </c>
      <c r="D21" s="40" t="s">
        <v>27</v>
      </c>
      <c r="E21" s="41" t="s">
        <v>31</v>
      </c>
      <c r="F21" s="59" t="n">
        <f aca="false">I21+K21+O21</f>
        <v>6</v>
      </c>
      <c r="G21" s="59" t="n">
        <f aca="false">J21+L21+P21</f>
        <v>59</v>
      </c>
      <c r="H21" s="43" t="n">
        <v>12</v>
      </c>
      <c r="I21" s="52" t="n">
        <v>1.5</v>
      </c>
      <c r="J21" s="53" t="n">
        <v>17.5</v>
      </c>
      <c r="K21" s="46" t="n">
        <v>2.5</v>
      </c>
      <c r="L21" s="47" t="n">
        <v>22</v>
      </c>
      <c r="M21" s="48" t="n">
        <v>0.5</v>
      </c>
      <c r="N21" s="49" t="n">
        <v>25.5</v>
      </c>
      <c r="O21" s="55" t="n">
        <v>2</v>
      </c>
      <c r="P21" s="56" t="n">
        <v>19.5</v>
      </c>
      <c r="Q21" s="57" t="s">
        <v>35</v>
      </c>
      <c r="R21" s="58" t="n">
        <v>21</v>
      </c>
    </row>
    <row r="22" customFormat="false" ht="12.75" hidden="false" customHeight="false" outlineLevel="0" collapsed="false">
      <c r="A22" s="21"/>
      <c r="B22" s="38" t="n">
        <f aca="false">B21+1</f>
        <v>13</v>
      </c>
      <c r="C22" s="39" t="s">
        <v>36</v>
      </c>
      <c r="D22" s="40" t="s">
        <v>37</v>
      </c>
      <c r="E22" s="41" t="s">
        <v>33</v>
      </c>
      <c r="F22" s="59" t="n">
        <f aca="false">I22+O22+K22</f>
        <v>5.5</v>
      </c>
      <c r="G22" s="59" t="n">
        <f aca="false">J22+P22+L22</f>
        <v>66</v>
      </c>
      <c r="H22" s="43" t="n">
        <v>13</v>
      </c>
      <c r="I22" s="52" t="n">
        <v>2</v>
      </c>
      <c r="J22" s="53" t="n">
        <v>22.5</v>
      </c>
      <c r="K22" s="46" t="n">
        <v>1</v>
      </c>
      <c r="L22" s="47" t="n">
        <v>21.5</v>
      </c>
      <c r="M22" s="54" t="n">
        <v>1</v>
      </c>
      <c r="N22" s="45" t="n">
        <v>21</v>
      </c>
      <c r="O22" s="55" t="n">
        <v>2.5</v>
      </c>
      <c r="P22" s="56" t="n">
        <v>22</v>
      </c>
      <c r="Q22" s="57" t="n">
        <v>1</v>
      </c>
      <c r="R22" s="58" t="n">
        <v>18</v>
      </c>
    </row>
    <row r="23" customFormat="false" ht="12.75" hidden="false" customHeight="false" outlineLevel="0" collapsed="false">
      <c r="A23" s="21"/>
      <c r="B23" s="38" t="n">
        <f aca="false">B22+1</f>
        <v>14</v>
      </c>
      <c r="C23" s="39" t="s">
        <v>38</v>
      </c>
      <c r="D23" s="40" t="s">
        <v>39</v>
      </c>
      <c r="E23" s="41" t="n">
        <v>1000</v>
      </c>
      <c r="F23" s="59" t="n">
        <f aca="false">Q23</f>
        <v>5</v>
      </c>
      <c r="G23" s="59" t="n">
        <f aca="false">R23</f>
        <v>30.5</v>
      </c>
      <c r="H23" s="43" t="n">
        <v>14</v>
      </c>
      <c r="I23" s="66"/>
      <c r="J23" s="67"/>
      <c r="K23" s="69"/>
      <c r="L23" s="70"/>
      <c r="M23" s="54"/>
      <c r="N23" s="45"/>
      <c r="O23" s="72"/>
      <c r="P23" s="73"/>
      <c r="Q23" s="50" t="n">
        <v>5</v>
      </c>
      <c r="R23" s="51" t="n">
        <v>30.5</v>
      </c>
    </row>
    <row r="24" customFormat="false" ht="12.75" hidden="false" customHeight="false" outlineLevel="0" collapsed="false">
      <c r="A24" s="21"/>
      <c r="B24" s="38" t="n">
        <f aca="false">B23+1</f>
        <v>15</v>
      </c>
      <c r="C24" s="39" t="s">
        <v>40</v>
      </c>
      <c r="D24" s="40" t="s">
        <v>41</v>
      </c>
      <c r="E24" s="41" t="s">
        <v>31</v>
      </c>
      <c r="F24" s="59" t="n">
        <v>4</v>
      </c>
      <c r="G24" s="75" t="n">
        <v>24.5</v>
      </c>
      <c r="H24" s="43" t="n">
        <v>15</v>
      </c>
      <c r="I24" s="66"/>
      <c r="J24" s="76"/>
      <c r="K24" s="46" t="n">
        <v>4</v>
      </c>
      <c r="L24" s="47" t="n">
        <v>24.5</v>
      </c>
      <c r="M24" s="54"/>
      <c r="N24" s="45"/>
      <c r="O24" s="72"/>
      <c r="P24" s="73"/>
      <c r="Q24" s="74"/>
      <c r="R24" s="58"/>
    </row>
    <row r="25" customFormat="false" ht="12.75" hidden="false" customHeight="false" outlineLevel="0" collapsed="false">
      <c r="A25" s="21"/>
      <c r="B25" s="38" t="n">
        <f aca="false">B24+1</f>
        <v>16</v>
      </c>
      <c r="C25" s="39" t="s">
        <v>42</v>
      </c>
      <c r="D25" s="40" t="s">
        <v>43</v>
      </c>
      <c r="E25" s="41" t="n">
        <v>1000</v>
      </c>
      <c r="F25" s="68" t="n">
        <v>4</v>
      </c>
      <c r="G25" s="42" t="n">
        <v>24</v>
      </c>
      <c r="H25" s="43" t="s">
        <v>44</v>
      </c>
      <c r="I25" s="66"/>
      <c r="J25" s="67"/>
      <c r="K25" s="69"/>
      <c r="L25" s="70"/>
      <c r="M25" s="54"/>
      <c r="N25" s="45"/>
      <c r="O25" s="55" t="n">
        <v>4</v>
      </c>
      <c r="P25" s="56" t="n">
        <v>24</v>
      </c>
      <c r="Q25" s="57"/>
      <c r="R25" s="58"/>
    </row>
    <row r="26" customFormat="false" ht="12.75" hidden="false" customHeight="false" outlineLevel="0" collapsed="false">
      <c r="A26" s="21"/>
      <c r="B26" s="38" t="n">
        <f aca="false">B25+1</f>
        <v>17</v>
      </c>
      <c r="C26" s="77" t="s">
        <v>45</v>
      </c>
      <c r="D26" s="78" t="s">
        <v>46</v>
      </c>
      <c r="E26" s="79" t="n">
        <v>1100</v>
      </c>
      <c r="F26" s="42" t="n">
        <v>4</v>
      </c>
      <c r="G26" s="42" t="n">
        <v>24</v>
      </c>
      <c r="H26" s="43" t="s">
        <v>44</v>
      </c>
      <c r="I26" s="80"/>
      <c r="J26" s="81"/>
      <c r="K26" s="69"/>
      <c r="L26" s="70"/>
      <c r="M26" s="82" t="n">
        <v>4</v>
      </c>
      <c r="N26" s="83" t="n">
        <v>24</v>
      </c>
      <c r="O26" s="72"/>
      <c r="P26" s="73"/>
      <c r="Q26" s="74"/>
      <c r="R26" s="58"/>
    </row>
    <row r="27" customFormat="false" ht="12.75" hidden="false" customHeight="false" outlineLevel="0" collapsed="false">
      <c r="A27" s="21"/>
      <c r="B27" s="38" t="n">
        <f aca="false">B26+1</f>
        <v>18</v>
      </c>
      <c r="C27" s="39" t="s">
        <v>47</v>
      </c>
      <c r="D27" s="40" t="s">
        <v>39</v>
      </c>
      <c r="E27" s="41" t="n">
        <v>1000</v>
      </c>
      <c r="F27" s="59" t="n">
        <f aca="false">Q27</f>
        <v>4</v>
      </c>
      <c r="G27" s="59" t="n">
        <f aca="false">R27</f>
        <v>24</v>
      </c>
      <c r="H27" s="43" t="s">
        <v>44</v>
      </c>
      <c r="I27" s="66"/>
      <c r="J27" s="67"/>
      <c r="K27" s="69"/>
      <c r="L27" s="70"/>
      <c r="M27" s="54"/>
      <c r="N27" s="45"/>
      <c r="O27" s="72"/>
      <c r="P27" s="73"/>
      <c r="Q27" s="50" t="n">
        <v>4</v>
      </c>
      <c r="R27" s="51" t="n">
        <v>24</v>
      </c>
    </row>
    <row r="28" customFormat="false" ht="12.75" hidden="false" customHeight="false" outlineLevel="0" collapsed="false">
      <c r="A28" s="21"/>
      <c r="B28" s="38" t="n">
        <f aca="false">B27+1</f>
        <v>19</v>
      </c>
      <c r="C28" s="39" t="s">
        <v>48</v>
      </c>
      <c r="D28" s="40" t="s">
        <v>43</v>
      </c>
      <c r="E28" s="41" t="n">
        <v>1000</v>
      </c>
      <c r="F28" s="68" t="n">
        <v>4</v>
      </c>
      <c r="G28" s="42" t="n">
        <v>20.5</v>
      </c>
      <c r="H28" s="43" t="n">
        <v>19</v>
      </c>
      <c r="I28" s="66"/>
      <c r="J28" s="67"/>
      <c r="K28" s="69"/>
      <c r="L28" s="70"/>
      <c r="M28" s="54"/>
      <c r="N28" s="45"/>
      <c r="O28" s="55" t="n">
        <v>4</v>
      </c>
      <c r="P28" s="56" t="n">
        <v>20.5</v>
      </c>
      <c r="Q28" s="57"/>
      <c r="R28" s="58"/>
    </row>
    <row r="29" customFormat="false" ht="12.75" hidden="false" customHeight="false" outlineLevel="0" collapsed="false">
      <c r="A29" s="21"/>
      <c r="B29" s="38" t="n">
        <f aca="false">B28+1</f>
        <v>20</v>
      </c>
      <c r="C29" s="39" t="s">
        <v>49</v>
      </c>
      <c r="D29" s="40" t="s">
        <v>41</v>
      </c>
      <c r="E29" s="41" t="s">
        <v>31</v>
      </c>
      <c r="F29" s="59" t="n">
        <v>3.5</v>
      </c>
      <c r="G29" s="75" t="n">
        <v>25.5</v>
      </c>
      <c r="H29" s="43" t="n">
        <v>20</v>
      </c>
      <c r="I29" s="66"/>
      <c r="J29" s="67"/>
      <c r="K29" s="46" t="n">
        <v>3.5</v>
      </c>
      <c r="L29" s="47" t="n">
        <v>25.5</v>
      </c>
      <c r="M29" s="54"/>
      <c r="N29" s="45"/>
      <c r="O29" s="72"/>
      <c r="P29" s="73"/>
      <c r="Q29" s="74"/>
      <c r="R29" s="58"/>
    </row>
    <row r="30" customFormat="false" ht="12.75" hidden="false" customHeight="false" outlineLevel="0" collapsed="false">
      <c r="A30" s="21"/>
      <c r="B30" s="38" t="n">
        <f aca="false">B29+1</f>
        <v>21</v>
      </c>
      <c r="C30" s="39" t="s">
        <v>50</v>
      </c>
      <c r="D30" s="40" t="s">
        <v>51</v>
      </c>
      <c r="E30" s="41" t="n">
        <v>1000</v>
      </c>
      <c r="F30" s="59" t="n">
        <f aca="false">Q30</f>
        <v>3.5</v>
      </c>
      <c r="G30" s="59" t="n">
        <f aca="false">R30</f>
        <v>24</v>
      </c>
      <c r="H30" s="43" t="n">
        <v>21</v>
      </c>
      <c r="I30" s="66"/>
      <c r="J30" s="67"/>
      <c r="K30" s="69"/>
      <c r="L30" s="70"/>
      <c r="M30" s="54"/>
      <c r="N30" s="45"/>
      <c r="O30" s="72"/>
      <c r="P30" s="73"/>
      <c r="Q30" s="50" t="n">
        <v>3.5</v>
      </c>
      <c r="R30" s="51" t="n">
        <v>24</v>
      </c>
    </row>
    <row r="31" customFormat="false" ht="12.75" hidden="false" customHeight="false" outlineLevel="0" collapsed="false">
      <c r="A31" s="21"/>
      <c r="B31" s="38" t="n">
        <f aca="false">B30+1</f>
        <v>22</v>
      </c>
      <c r="C31" s="39" t="s">
        <v>52</v>
      </c>
      <c r="D31" s="40" t="s">
        <v>10</v>
      </c>
      <c r="E31" s="41" t="n">
        <v>1100</v>
      </c>
      <c r="F31" s="59" t="n">
        <v>3.5</v>
      </c>
      <c r="G31" s="59" t="n">
        <f aca="false">R31</f>
        <v>23.5</v>
      </c>
      <c r="H31" s="43" t="n">
        <v>22</v>
      </c>
      <c r="I31" s="66"/>
      <c r="J31" s="67"/>
      <c r="K31" s="69"/>
      <c r="L31" s="70"/>
      <c r="M31" s="48"/>
      <c r="N31" s="45"/>
      <c r="O31" s="72"/>
      <c r="P31" s="73"/>
      <c r="Q31" s="50" t="s">
        <v>53</v>
      </c>
      <c r="R31" s="51" t="n">
        <v>23.5</v>
      </c>
    </row>
    <row r="32" customFormat="false" ht="12.75" hidden="false" customHeight="false" outlineLevel="0" collapsed="false">
      <c r="A32" s="21"/>
      <c r="B32" s="38" t="n">
        <f aca="false">B31+1</f>
        <v>23</v>
      </c>
      <c r="C32" s="39" t="s">
        <v>54</v>
      </c>
      <c r="D32" s="40" t="s">
        <v>19</v>
      </c>
      <c r="E32" s="41" t="s">
        <v>31</v>
      </c>
      <c r="F32" s="59" t="n">
        <v>3</v>
      </c>
      <c r="G32" s="75" t="n">
        <v>24.5</v>
      </c>
      <c r="H32" s="43" t="n">
        <v>23</v>
      </c>
      <c r="I32" s="52" t="n">
        <v>3</v>
      </c>
      <c r="J32" s="53" t="n">
        <v>24.5</v>
      </c>
      <c r="K32" s="60"/>
      <c r="L32" s="61"/>
      <c r="M32" s="54"/>
      <c r="N32" s="45"/>
      <c r="O32" s="72"/>
      <c r="P32" s="73"/>
      <c r="Q32" s="74"/>
      <c r="R32" s="58"/>
    </row>
    <row r="33" customFormat="false" ht="12.75" hidden="false" customHeight="false" outlineLevel="0" collapsed="false">
      <c r="A33" s="21"/>
      <c r="B33" s="38" t="n">
        <f aca="false">B32+1</f>
        <v>24</v>
      </c>
      <c r="C33" s="39" t="s">
        <v>55</v>
      </c>
      <c r="D33" s="40" t="s">
        <v>51</v>
      </c>
      <c r="E33" s="41" t="n">
        <v>1000</v>
      </c>
      <c r="F33" s="59" t="n">
        <f aca="false">Q33</f>
        <v>3</v>
      </c>
      <c r="G33" s="59" t="n">
        <f aca="false">R33</f>
        <v>23</v>
      </c>
      <c r="H33" s="43" t="n">
        <v>24</v>
      </c>
      <c r="I33" s="66"/>
      <c r="J33" s="67"/>
      <c r="K33" s="69"/>
      <c r="L33" s="70"/>
      <c r="M33" s="54"/>
      <c r="N33" s="45"/>
      <c r="O33" s="72"/>
      <c r="P33" s="73"/>
      <c r="Q33" s="50" t="n">
        <v>3</v>
      </c>
      <c r="R33" s="51" t="n">
        <v>23</v>
      </c>
    </row>
    <row r="34" customFormat="false" ht="12.75" hidden="false" customHeight="false" outlineLevel="0" collapsed="false">
      <c r="A34" s="21"/>
      <c r="B34" s="38" t="n">
        <f aca="false">B33+1</f>
        <v>25</v>
      </c>
      <c r="C34" s="39" t="s">
        <v>56</v>
      </c>
      <c r="D34" s="40" t="s">
        <v>41</v>
      </c>
      <c r="E34" s="41" t="s">
        <v>31</v>
      </c>
      <c r="F34" s="59" t="n">
        <v>3</v>
      </c>
      <c r="G34" s="75" t="n">
        <v>20.5</v>
      </c>
      <c r="H34" s="43" t="n">
        <v>25</v>
      </c>
      <c r="I34" s="66"/>
      <c r="J34" s="67"/>
      <c r="K34" s="46" t="n">
        <v>3</v>
      </c>
      <c r="L34" s="47" t="n">
        <v>20.5</v>
      </c>
      <c r="M34" s="54"/>
      <c r="N34" s="45"/>
      <c r="O34" s="72"/>
      <c r="P34" s="73"/>
      <c r="Q34" s="74"/>
      <c r="R34" s="58"/>
    </row>
    <row r="35" customFormat="false" ht="12.75" hidden="false" customHeight="false" outlineLevel="0" collapsed="false">
      <c r="A35" s="21"/>
      <c r="B35" s="38" t="n">
        <f aca="false">B34+1</f>
        <v>26</v>
      </c>
      <c r="C35" s="39" t="s">
        <v>57</v>
      </c>
      <c r="D35" s="40" t="s">
        <v>58</v>
      </c>
      <c r="E35" s="41" t="s">
        <v>31</v>
      </c>
      <c r="F35" s="59" t="n">
        <v>2.5</v>
      </c>
      <c r="G35" s="75" t="n">
        <v>31</v>
      </c>
      <c r="H35" s="43" t="n">
        <v>26</v>
      </c>
      <c r="I35" s="66"/>
      <c r="J35" s="67"/>
      <c r="K35" s="46" t="n">
        <v>2.5</v>
      </c>
      <c r="L35" s="47" t="n">
        <v>31</v>
      </c>
      <c r="M35" s="54"/>
      <c r="N35" s="45"/>
      <c r="O35" s="72"/>
      <c r="P35" s="73"/>
      <c r="Q35" s="74"/>
      <c r="R35" s="58"/>
    </row>
    <row r="36" customFormat="false" ht="12.75" hidden="false" customHeight="false" outlineLevel="0" collapsed="false">
      <c r="A36" s="21"/>
      <c r="B36" s="38" t="n">
        <f aca="false">B35+1</f>
        <v>27</v>
      </c>
      <c r="C36" s="39" t="s">
        <v>59</v>
      </c>
      <c r="D36" s="40" t="s">
        <v>10</v>
      </c>
      <c r="E36" s="41" t="n">
        <v>1000</v>
      </c>
      <c r="F36" s="59" t="n">
        <v>2.5</v>
      </c>
      <c r="G36" s="59" t="n">
        <f aca="false">R36</f>
        <v>23.5</v>
      </c>
      <c r="H36" s="43" t="n">
        <v>27</v>
      </c>
      <c r="I36" s="66"/>
      <c r="J36" s="67"/>
      <c r="K36" s="69"/>
      <c r="L36" s="70"/>
      <c r="M36" s="54"/>
      <c r="N36" s="45"/>
      <c r="O36" s="72"/>
      <c r="P36" s="73"/>
      <c r="Q36" s="50" t="s">
        <v>60</v>
      </c>
      <c r="R36" s="51" t="n">
        <v>23.5</v>
      </c>
    </row>
    <row r="37" customFormat="false" ht="12.75" hidden="false" customHeight="false" outlineLevel="0" collapsed="false">
      <c r="A37" s="21"/>
      <c r="B37" s="38" t="n">
        <f aca="false">B36+1</f>
        <v>28</v>
      </c>
      <c r="C37" s="39" t="s">
        <v>61</v>
      </c>
      <c r="D37" s="40" t="s">
        <v>43</v>
      </c>
      <c r="E37" s="41" t="n">
        <v>1000</v>
      </c>
      <c r="F37" s="68" t="n">
        <v>2</v>
      </c>
      <c r="G37" s="42" t="n">
        <v>18.5</v>
      </c>
      <c r="H37" s="43" t="n">
        <v>28</v>
      </c>
      <c r="I37" s="66"/>
      <c r="J37" s="67"/>
      <c r="K37" s="69"/>
      <c r="L37" s="70"/>
      <c r="M37" s="54"/>
      <c r="N37" s="45"/>
      <c r="O37" s="55" t="n">
        <v>2</v>
      </c>
      <c r="P37" s="56" t="n">
        <v>18.5</v>
      </c>
      <c r="Q37" s="57"/>
      <c r="R37" s="58"/>
    </row>
    <row r="38" customFormat="false" ht="12.75" hidden="false" customHeight="false" outlineLevel="0" collapsed="false">
      <c r="A38" s="21"/>
      <c r="B38" s="38" t="n">
        <f aca="false">B37+1</f>
        <v>29</v>
      </c>
      <c r="C38" s="39" t="s">
        <v>62</v>
      </c>
      <c r="D38" s="40" t="s">
        <v>27</v>
      </c>
      <c r="E38" s="41" t="n">
        <v>1000</v>
      </c>
      <c r="F38" s="59" t="n">
        <f aca="false">Q38</f>
        <v>2</v>
      </c>
      <c r="G38" s="59" t="n">
        <f aca="false">R38</f>
        <v>18</v>
      </c>
      <c r="H38" s="43" t="n">
        <v>29</v>
      </c>
      <c r="I38" s="66"/>
      <c r="J38" s="67"/>
      <c r="K38" s="69"/>
      <c r="L38" s="70"/>
      <c r="M38" s="54"/>
      <c r="N38" s="45"/>
      <c r="O38" s="72"/>
      <c r="P38" s="73"/>
      <c r="Q38" s="50" t="n">
        <v>2</v>
      </c>
      <c r="R38" s="51" t="n">
        <v>18</v>
      </c>
    </row>
    <row r="39" customFormat="false" ht="13.5" hidden="false" customHeight="false" outlineLevel="0" collapsed="false">
      <c r="A39" s="21"/>
      <c r="B39" s="84" t="n">
        <f aca="false">B38+1</f>
        <v>30</v>
      </c>
      <c r="C39" s="85" t="s">
        <v>63</v>
      </c>
      <c r="D39" s="86" t="s">
        <v>43</v>
      </c>
      <c r="E39" s="87" t="n">
        <v>1000</v>
      </c>
      <c r="F39" s="88" t="n">
        <v>1.5</v>
      </c>
      <c r="G39" s="89" t="n">
        <v>17.5</v>
      </c>
      <c r="H39" s="90" t="n">
        <v>30</v>
      </c>
      <c r="I39" s="91"/>
      <c r="J39" s="92"/>
      <c r="K39" s="93"/>
      <c r="L39" s="94"/>
      <c r="M39" s="95"/>
      <c r="N39" s="96"/>
      <c r="O39" s="97" t="n">
        <v>1.5</v>
      </c>
      <c r="P39" s="98" t="n">
        <v>17.5</v>
      </c>
      <c r="Q39" s="99"/>
      <c r="R39" s="100"/>
    </row>
    <row r="40" customFormat="false" ht="20.25" hidden="false" customHeight="true" outlineLevel="0" collapsed="false">
      <c r="A40" s="101"/>
      <c r="B40" s="102"/>
      <c r="C40" s="103" t="s">
        <v>64</v>
      </c>
      <c r="D40" s="104"/>
      <c r="E40" s="105"/>
      <c r="F40" s="106"/>
      <c r="G40" s="107"/>
      <c r="H40" s="108"/>
      <c r="I40" s="109"/>
      <c r="J40" s="109"/>
      <c r="K40" s="110"/>
      <c r="L40" s="111"/>
      <c r="M40" s="111"/>
      <c r="N40" s="111"/>
      <c r="O40" s="112"/>
      <c r="P40" s="112"/>
      <c r="Q40" s="113"/>
      <c r="R40" s="113"/>
    </row>
    <row r="41" customFormat="false" ht="27.75" hidden="false" customHeight="true" outlineLevel="0" collapsed="false">
      <c r="A41" s="101"/>
      <c r="B41" s="102"/>
      <c r="C41" s="114" t="s">
        <v>65</v>
      </c>
      <c r="D41" s="115"/>
      <c r="E41" s="115"/>
      <c r="F41" s="115"/>
      <c r="G41" s="115"/>
      <c r="H41" s="108"/>
      <c r="I41" s="116"/>
      <c r="J41" s="116"/>
      <c r="K41" s="116"/>
      <c r="L41" s="116"/>
      <c r="M41" s="116"/>
      <c r="N41" s="111"/>
      <c r="O41" s="112"/>
      <c r="P41" s="112"/>
      <c r="Q41" s="113"/>
      <c r="R41" s="113"/>
    </row>
    <row r="42" customFormat="false" ht="22.5" hidden="false" customHeight="true" outlineLevel="0" collapsed="false">
      <c r="A42" s="101"/>
      <c r="B42" s="115"/>
      <c r="C42" s="114" t="s">
        <v>2</v>
      </c>
      <c r="D42" s="115"/>
      <c r="E42" s="115"/>
      <c r="F42" s="115"/>
      <c r="G42" s="115"/>
      <c r="H42" s="108"/>
      <c r="I42" s="116"/>
      <c r="J42" s="116"/>
      <c r="K42" s="116"/>
      <c r="L42" s="116"/>
      <c r="M42" s="116"/>
      <c r="N42" s="116"/>
      <c r="O42" s="116"/>
      <c r="P42" s="116"/>
      <c r="Q42" s="117"/>
      <c r="R42" s="117"/>
    </row>
    <row r="43" customFormat="false" ht="12.75" hidden="false" customHeight="true" outlineLevel="0" collapsed="false">
      <c r="A43" s="21"/>
      <c r="B43" s="9" t="s">
        <v>66</v>
      </c>
      <c r="C43" s="9"/>
      <c r="D43" s="9"/>
      <c r="E43" s="9"/>
      <c r="F43" s="10" t="s">
        <v>4</v>
      </c>
      <c r="G43" s="10"/>
      <c r="H43" s="118" t="s">
        <v>5</v>
      </c>
      <c r="I43" s="119" t="n">
        <v>1</v>
      </c>
      <c r="J43" s="119"/>
      <c r="K43" s="119" t="n">
        <f aca="false">I43+1</f>
        <v>2</v>
      </c>
      <c r="L43" s="119"/>
      <c r="M43" s="119" t="n">
        <f aca="false">K43+1</f>
        <v>3</v>
      </c>
      <c r="N43" s="119"/>
      <c r="O43" s="119" t="n">
        <f aca="false">M43+1</f>
        <v>4</v>
      </c>
      <c r="P43" s="119"/>
      <c r="Q43" s="120" t="n">
        <f aca="false">O43+1</f>
        <v>5</v>
      </c>
      <c r="R43" s="120"/>
    </row>
    <row r="44" customFormat="false" ht="25.5" hidden="false" customHeight="true" outlineLevel="0" collapsed="false">
      <c r="A44" s="21"/>
      <c r="B44" s="9"/>
      <c r="C44" s="9"/>
      <c r="D44" s="9"/>
      <c r="E44" s="9"/>
      <c r="F44" s="14" t="s">
        <v>6</v>
      </c>
      <c r="G44" s="15" t="s">
        <v>7</v>
      </c>
      <c r="H44" s="118"/>
      <c r="I44" s="121" t="s">
        <v>6</v>
      </c>
      <c r="J44" s="121" t="s">
        <v>7</v>
      </c>
      <c r="K44" s="121" t="s">
        <v>6</v>
      </c>
      <c r="L44" s="121" t="s">
        <v>7</v>
      </c>
      <c r="M44" s="121" t="s">
        <v>6</v>
      </c>
      <c r="N44" s="121" t="s">
        <v>7</v>
      </c>
      <c r="O44" s="121" t="s">
        <v>6</v>
      </c>
      <c r="P44" s="121" t="s">
        <v>7</v>
      </c>
      <c r="Q44" s="122" t="s">
        <v>6</v>
      </c>
      <c r="R44" s="123" t="s">
        <v>7</v>
      </c>
    </row>
    <row r="45" customFormat="false" ht="12.75" hidden="false" customHeight="false" outlineLevel="0" collapsed="false">
      <c r="A45" s="37" t="s">
        <v>12</v>
      </c>
      <c r="B45" s="124" t="n">
        <v>1</v>
      </c>
      <c r="C45" s="125" t="s">
        <v>67</v>
      </c>
      <c r="D45" s="126" t="s">
        <v>68</v>
      </c>
      <c r="E45" s="127" t="s">
        <v>11</v>
      </c>
      <c r="F45" s="128" t="n">
        <f aca="false">K45+M45+O45</f>
        <v>15</v>
      </c>
      <c r="G45" s="128" t="n">
        <f aca="false">L45+N45+P45</f>
        <v>54.5</v>
      </c>
      <c r="H45" s="129" t="n">
        <v>1</v>
      </c>
      <c r="I45" s="130" t="s">
        <v>69</v>
      </c>
      <c r="J45" s="131" t="n">
        <v>19</v>
      </c>
      <c r="K45" s="132" t="n">
        <v>5</v>
      </c>
      <c r="L45" s="133" t="n">
        <v>18</v>
      </c>
      <c r="M45" s="134" t="n">
        <v>5</v>
      </c>
      <c r="N45" s="134" t="n">
        <v>17</v>
      </c>
      <c r="O45" s="135" t="n">
        <v>5</v>
      </c>
      <c r="P45" s="136" t="n">
        <v>19.5</v>
      </c>
      <c r="Q45" s="137" t="n">
        <v>4</v>
      </c>
      <c r="R45" s="58" t="n">
        <v>16.5</v>
      </c>
    </row>
    <row r="46" customFormat="false" ht="12.75" hidden="false" customHeight="false" outlineLevel="0" collapsed="false">
      <c r="A46" s="37" t="s">
        <v>12</v>
      </c>
      <c r="B46" s="38" t="n">
        <f aca="false">B45+1</f>
        <v>2</v>
      </c>
      <c r="C46" s="77" t="s">
        <v>70</v>
      </c>
      <c r="D46" s="138" t="s">
        <v>19</v>
      </c>
      <c r="E46" s="78" t="s">
        <v>11</v>
      </c>
      <c r="F46" s="139" t="n">
        <f aca="false">K46+M46+O46</f>
        <v>12.5</v>
      </c>
      <c r="G46" s="139" t="n">
        <f aca="false">L46+N46+P46</f>
        <v>60</v>
      </c>
      <c r="H46" s="140" t="n">
        <v>2</v>
      </c>
      <c r="I46" s="130" t="s">
        <v>71</v>
      </c>
      <c r="J46" s="131" t="n">
        <v>13.5</v>
      </c>
      <c r="K46" s="132" t="n">
        <v>4</v>
      </c>
      <c r="L46" s="133" t="n">
        <v>21</v>
      </c>
      <c r="M46" s="134" t="n">
        <v>4.5</v>
      </c>
      <c r="N46" s="134" t="n">
        <v>19.5</v>
      </c>
      <c r="O46" s="135" t="n">
        <v>4</v>
      </c>
      <c r="P46" s="136" t="n">
        <v>19.5</v>
      </c>
      <c r="Q46" s="137" t="n">
        <v>4</v>
      </c>
      <c r="R46" s="58" t="n">
        <v>16</v>
      </c>
    </row>
    <row r="47" customFormat="false" ht="12.75" hidden="false" customHeight="false" outlineLevel="0" collapsed="false">
      <c r="A47" s="21"/>
      <c r="B47" s="38" t="n">
        <f aca="false">B46+1</f>
        <v>3</v>
      </c>
      <c r="C47" s="77" t="s">
        <v>72</v>
      </c>
      <c r="D47" s="138" t="s">
        <v>68</v>
      </c>
      <c r="E47" s="78" t="s">
        <v>11</v>
      </c>
      <c r="F47" s="139" t="e">
        <f aca="false">I47+K47+Q47</f>
        <v>#VALUE!</v>
      </c>
      <c r="G47" s="139" t="n">
        <f aca="false">J47+L47+R47</f>
        <v>56</v>
      </c>
      <c r="H47" s="140" t="n">
        <v>3</v>
      </c>
      <c r="I47" s="141" t="s">
        <v>69</v>
      </c>
      <c r="J47" s="142" t="n">
        <v>18.5</v>
      </c>
      <c r="K47" s="132" t="n">
        <v>3</v>
      </c>
      <c r="L47" s="133" t="n">
        <v>18</v>
      </c>
      <c r="M47" s="143"/>
      <c r="N47" s="143"/>
      <c r="O47" s="144" t="n">
        <v>3</v>
      </c>
      <c r="P47" s="145" t="n">
        <v>16.5</v>
      </c>
      <c r="Q47" s="132" t="n">
        <v>5</v>
      </c>
      <c r="R47" s="51" t="n">
        <v>19.5</v>
      </c>
    </row>
    <row r="48" customFormat="false" ht="12.75" hidden="false" customHeight="false" outlineLevel="0" collapsed="false">
      <c r="A48" s="21"/>
      <c r="B48" s="38" t="n">
        <f aca="false">B47+1</f>
        <v>4</v>
      </c>
      <c r="C48" s="146" t="s">
        <v>73</v>
      </c>
      <c r="D48" s="147" t="s">
        <v>10</v>
      </c>
      <c r="E48" s="148" t="n">
        <v>1100</v>
      </c>
      <c r="F48" s="139" t="n">
        <f aca="false">M48+O48+Q48</f>
        <v>12</v>
      </c>
      <c r="G48" s="139" t="n">
        <f aca="false">N48+P48+R48</f>
        <v>55</v>
      </c>
      <c r="H48" s="140" t="n">
        <v>4</v>
      </c>
      <c r="I48" s="149"/>
      <c r="J48" s="149"/>
      <c r="K48" s="150"/>
      <c r="L48" s="151"/>
      <c r="M48" s="152" t="n">
        <v>4.5</v>
      </c>
      <c r="N48" s="152" t="n">
        <v>16.5</v>
      </c>
      <c r="O48" s="135" t="n">
        <v>3</v>
      </c>
      <c r="P48" s="136" t="n">
        <v>20</v>
      </c>
      <c r="Q48" s="132" t="n">
        <v>4.5</v>
      </c>
      <c r="R48" s="51" t="n">
        <v>18.5</v>
      </c>
    </row>
    <row r="49" customFormat="false" ht="12.75" hidden="false" customHeight="false" outlineLevel="0" collapsed="false">
      <c r="A49" s="21"/>
      <c r="B49" s="38" t="n">
        <f aca="false">B48+1</f>
        <v>5</v>
      </c>
      <c r="C49" s="77" t="s">
        <v>74</v>
      </c>
      <c r="D49" s="138" t="s">
        <v>19</v>
      </c>
      <c r="E49" s="78" t="s">
        <v>11</v>
      </c>
      <c r="F49" s="153" t="e">
        <f aca="false">I49+O49+Q49</f>
        <v>#VALUE!</v>
      </c>
      <c r="G49" s="153" t="n">
        <f aca="false">J49+P49+R49</f>
        <v>56.5</v>
      </c>
      <c r="H49" s="140" t="n">
        <v>5</v>
      </c>
      <c r="I49" s="141" t="s">
        <v>60</v>
      </c>
      <c r="J49" s="142" t="n">
        <v>16</v>
      </c>
      <c r="K49" s="154"/>
      <c r="L49" s="154"/>
      <c r="M49" s="143"/>
      <c r="N49" s="143"/>
      <c r="O49" s="135" t="n">
        <v>4.5</v>
      </c>
      <c r="P49" s="136" t="n">
        <v>20</v>
      </c>
      <c r="Q49" s="132" t="n">
        <v>3.5</v>
      </c>
      <c r="R49" s="51" t="n">
        <v>20.5</v>
      </c>
    </row>
    <row r="50" customFormat="false" ht="12.75" hidden="false" customHeight="false" outlineLevel="0" collapsed="false">
      <c r="A50" s="21"/>
      <c r="B50" s="38" t="n">
        <f aca="false">B49+1</f>
        <v>6</v>
      </c>
      <c r="C50" s="77" t="s">
        <v>75</v>
      </c>
      <c r="D50" s="138" t="s">
        <v>27</v>
      </c>
      <c r="E50" s="78" t="s">
        <v>11</v>
      </c>
      <c r="F50" s="139" t="e">
        <f aca="false">I50+K50+O50</f>
        <v>#VALUE!</v>
      </c>
      <c r="G50" s="139" t="n">
        <f aca="false">J50+L50+P50</f>
        <v>56.5</v>
      </c>
      <c r="H50" s="140" t="n">
        <v>7</v>
      </c>
      <c r="I50" s="141" t="s">
        <v>53</v>
      </c>
      <c r="J50" s="142" t="n">
        <v>21.5</v>
      </c>
      <c r="K50" s="132" t="n">
        <v>4</v>
      </c>
      <c r="L50" s="133" t="n">
        <v>20</v>
      </c>
      <c r="M50" s="143" t="n">
        <v>2</v>
      </c>
      <c r="N50" s="143" t="n">
        <v>19</v>
      </c>
      <c r="O50" s="135" t="n">
        <v>2.5</v>
      </c>
      <c r="P50" s="136" t="n">
        <v>15</v>
      </c>
      <c r="Q50" s="137" t="n">
        <v>2</v>
      </c>
      <c r="R50" s="58" t="n">
        <v>18.5</v>
      </c>
    </row>
    <row r="51" customFormat="false" ht="12.75" hidden="false" customHeight="false" outlineLevel="0" collapsed="false">
      <c r="A51" s="21"/>
      <c r="B51" s="38" t="n">
        <f aca="false">B50+1</f>
        <v>7</v>
      </c>
      <c r="C51" s="146" t="s">
        <v>76</v>
      </c>
      <c r="D51" s="147" t="s">
        <v>77</v>
      </c>
      <c r="E51" s="148" t="n">
        <v>1250</v>
      </c>
      <c r="F51" s="139" t="n">
        <f aca="false">K51+M51+O51</f>
        <v>10.5</v>
      </c>
      <c r="G51" s="139" t="n">
        <f aca="false">L51+N51+P51</f>
        <v>54.5</v>
      </c>
      <c r="H51" s="140" t="n">
        <v>6</v>
      </c>
      <c r="I51" s="149"/>
      <c r="J51" s="149"/>
      <c r="K51" s="132" t="n">
        <v>5</v>
      </c>
      <c r="L51" s="133" t="n">
        <v>17</v>
      </c>
      <c r="M51" s="152" t="n">
        <v>2</v>
      </c>
      <c r="N51" s="152" t="n">
        <v>17</v>
      </c>
      <c r="O51" s="135" t="n">
        <v>3.5</v>
      </c>
      <c r="P51" s="136" t="n">
        <v>20.5</v>
      </c>
      <c r="Q51" s="137"/>
      <c r="R51" s="58"/>
    </row>
    <row r="52" customFormat="false" ht="12.75" hidden="false" customHeight="false" outlineLevel="0" collapsed="false">
      <c r="A52" s="21"/>
      <c r="B52" s="38" t="n">
        <f aca="false">B51+1</f>
        <v>8</v>
      </c>
      <c r="C52" s="146" t="s">
        <v>78</v>
      </c>
      <c r="D52" s="147" t="s">
        <v>79</v>
      </c>
      <c r="E52" s="78" t="s">
        <v>33</v>
      </c>
      <c r="F52" s="155" t="n">
        <f aca="false">K52+M52+O52</f>
        <v>8.5</v>
      </c>
      <c r="G52" s="155" t="n">
        <f aca="false">L52+N52+P52</f>
        <v>56</v>
      </c>
      <c r="H52" s="140" t="n">
        <v>8</v>
      </c>
      <c r="I52" s="156"/>
      <c r="J52" s="156"/>
      <c r="K52" s="132" t="n">
        <v>3</v>
      </c>
      <c r="L52" s="133" t="n">
        <v>20</v>
      </c>
      <c r="M52" s="134" t="n">
        <v>3</v>
      </c>
      <c r="N52" s="134" t="n">
        <v>16.5</v>
      </c>
      <c r="O52" s="135" t="n">
        <v>2.5</v>
      </c>
      <c r="P52" s="136" t="n">
        <v>19.5</v>
      </c>
      <c r="Q52" s="137"/>
      <c r="R52" s="58"/>
    </row>
    <row r="53" customFormat="false" ht="12.75" hidden="false" customHeight="false" outlineLevel="0" collapsed="false">
      <c r="A53" s="21"/>
      <c r="B53" s="38" t="n">
        <f aca="false">B52+1</f>
        <v>9</v>
      </c>
      <c r="C53" s="77" t="s">
        <v>80</v>
      </c>
      <c r="D53" s="138" t="s">
        <v>14</v>
      </c>
      <c r="E53" s="78" t="s">
        <v>31</v>
      </c>
      <c r="F53" s="139" t="n">
        <v>6.5</v>
      </c>
      <c r="G53" s="139" t="n">
        <f aca="false">J53+L53+P53</f>
        <v>50.5</v>
      </c>
      <c r="H53" s="140" t="n">
        <v>9</v>
      </c>
      <c r="I53" s="141" t="s">
        <v>81</v>
      </c>
      <c r="J53" s="142" t="n">
        <v>17.5</v>
      </c>
      <c r="K53" s="132" t="n">
        <v>3</v>
      </c>
      <c r="L53" s="133" t="n">
        <v>16</v>
      </c>
      <c r="M53" s="134"/>
      <c r="N53" s="143"/>
      <c r="O53" s="135" t="n">
        <v>2</v>
      </c>
      <c r="P53" s="136" t="n">
        <v>17</v>
      </c>
      <c r="Q53" s="137"/>
      <c r="R53" s="58"/>
    </row>
    <row r="54" customFormat="false" ht="12.75" hidden="false" customHeight="false" outlineLevel="0" collapsed="false">
      <c r="A54" s="21" t="s">
        <v>8</v>
      </c>
      <c r="B54" s="38" t="n">
        <f aca="false">B53+1</f>
        <v>10</v>
      </c>
      <c r="C54" s="77" t="s">
        <v>82</v>
      </c>
      <c r="D54" s="138" t="s">
        <v>83</v>
      </c>
      <c r="E54" s="78" t="s">
        <v>11</v>
      </c>
      <c r="F54" s="153" t="n">
        <v>6</v>
      </c>
      <c r="G54" s="157" t="n">
        <f aca="false">J54</f>
        <v>17.5</v>
      </c>
      <c r="H54" s="140" t="n">
        <v>10</v>
      </c>
      <c r="I54" s="141" t="s">
        <v>84</v>
      </c>
      <c r="J54" s="142" t="n">
        <v>17.5</v>
      </c>
      <c r="K54" s="154"/>
      <c r="L54" s="154"/>
      <c r="M54" s="143"/>
      <c r="N54" s="143"/>
      <c r="O54" s="156"/>
      <c r="P54" s="156"/>
      <c r="Q54" s="158"/>
      <c r="R54" s="159"/>
    </row>
    <row r="55" customFormat="false" ht="12.75" hidden="false" customHeight="false" outlineLevel="0" collapsed="false">
      <c r="A55" s="21"/>
      <c r="B55" s="38" t="n">
        <f aca="false">B54+1</f>
        <v>11</v>
      </c>
      <c r="C55" s="77" t="s">
        <v>85</v>
      </c>
      <c r="D55" s="138" t="s">
        <v>22</v>
      </c>
      <c r="E55" s="78" t="s">
        <v>33</v>
      </c>
      <c r="F55" s="153" t="e">
        <f aca="false">I55+O55</f>
        <v>#VALUE!</v>
      </c>
      <c r="G55" s="157" t="n">
        <f aca="false">J55+P55</f>
        <v>33</v>
      </c>
      <c r="H55" s="140" t="n">
        <v>11</v>
      </c>
      <c r="I55" s="141" t="s">
        <v>60</v>
      </c>
      <c r="J55" s="142" t="n">
        <v>17</v>
      </c>
      <c r="K55" s="154"/>
      <c r="L55" s="154"/>
      <c r="M55" s="143"/>
      <c r="N55" s="143"/>
      <c r="O55" s="135" t="n">
        <v>3</v>
      </c>
      <c r="P55" s="136" t="n">
        <v>16</v>
      </c>
      <c r="Q55" s="137"/>
      <c r="R55" s="58"/>
    </row>
    <row r="56" customFormat="false" ht="12.75" hidden="false" customHeight="false" outlineLevel="0" collapsed="false">
      <c r="A56" s="21"/>
      <c r="B56" s="38" t="n">
        <f aca="false">B55+1</f>
        <v>12</v>
      </c>
      <c r="C56" s="146" t="s">
        <v>86</v>
      </c>
      <c r="D56" s="147" t="s">
        <v>87</v>
      </c>
      <c r="E56" s="78" t="s">
        <v>31</v>
      </c>
      <c r="F56" s="160" t="n">
        <v>3</v>
      </c>
      <c r="G56" s="139" t="n">
        <v>21</v>
      </c>
      <c r="H56" s="140" t="n">
        <v>12</v>
      </c>
      <c r="I56" s="156"/>
      <c r="J56" s="156"/>
      <c r="K56" s="132" t="n">
        <v>3</v>
      </c>
      <c r="L56" s="133" t="n">
        <v>21</v>
      </c>
      <c r="M56" s="143"/>
      <c r="N56" s="143"/>
      <c r="O56" s="156"/>
      <c r="P56" s="156"/>
      <c r="Q56" s="158"/>
      <c r="R56" s="159"/>
    </row>
    <row r="57" customFormat="false" ht="12.75" hidden="false" customHeight="false" outlineLevel="0" collapsed="false">
      <c r="A57" s="21"/>
      <c r="B57" s="38" t="n">
        <f aca="false">B56+1</f>
        <v>13</v>
      </c>
      <c r="C57" s="146" t="s">
        <v>88</v>
      </c>
      <c r="D57" s="147" t="s">
        <v>89</v>
      </c>
      <c r="E57" s="148" t="n">
        <v>1100</v>
      </c>
      <c r="F57" s="139" t="n">
        <v>3</v>
      </c>
      <c r="G57" s="139" t="n">
        <v>19</v>
      </c>
      <c r="H57" s="140" t="n">
        <v>13</v>
      </c>
      <c r="I57" s="149"/>
      <c r="J57" s="149"/>
      <c r="K57" s="150"/>
      <c r="L57" s="151"/>
      <c r="M57" s="152" t="n">
        <v>3</v>
      </c>
      <c r="N57" s="152" t="n">
        <v>19</v>
      </c>
      <c r="O57" s="156"/>
      <c r="P57" s="156"/>
      <c r="Q57" s="158"/>
      <c r="R57" s="159"/>
    </row>
    <row r="58" customFormat="false" ht="12.75" hidden="false" customHeight="false" outlineLevel="0" collapsed="false">
      <c r="A58" s="21"/>
      <c r="B58" s="38" t="n">
        <f aca="false">B57+1</f>
        <v>14</v>
      </c>
      <c r="C58" s="146" t="s">
        <v>90</v>
      </c>
      <c r="D58" s="147" t="s">
        <v>39</v>
      </c>
      <c r="E58" s="78" t="s">
        <v>31</v>
      </c>
      <c r="F58" s="160" t="n">
        <f aca="false">Q58</f>
        <v>3</v>
      </c>
      <c r="G58" s="160" t="n">
        <f aca="false">R58</f>
        <v>17</v>
      </c>
      <c r="H58" s="140" t="n">
        <v>14</v>
      </c>
      <c r="I58" s="156"/>
      <c r="J58" s="156"/>
      <c r="K58" s="150"/>
      <c r="L58" s="151"/>
      <c r="M58" s="143"/>
      <c r="N58" s="143"/>
      <c r="O58" s="156"/>
      <c r="P58" s="156"/>
      <c r="Q58" s="133" t="n">
        <v>3</v>
      </c>
      <c r="R58" s="51" t="n">
        <v>17</v>
      </c>
    </row>
    <row r="59" customFormat="false" ht="12.75" hidden="false" customHeight="false" outlineLevel="0" collapsed="false">
      <c r="A59" s="21"/>
      <c r="B59" s="38" t="n">
        <f aca="false">B58+1</f>
        <v>15</v>
      </c>
      <c r="C59" s="146" t="s">
        <v>91</v>
      </c>
      <c r="D59" s="146" t="s">
        <v>51</v>
      </c>
      <c r="E59" s="78" t="s">
        <v>31</v>
      </c>
      <c r="F59" s="160" t="n">
        <v>3</v>
      </c>
      <c r="G59" s="139" t="n">
        <v>15</v>
      </c>
      <c r="H59" s="140" t="n">
        <v>15</v>
      </c>
      <c r="I59" s="156"/>
      <c r="J59" s="156"/>
      <c r="K59" s="132" t="n">
        <v>3</v>
      </c>
      <c r="L59" s="133" t="n">
        <v>15</v>
      </c>
      <c r="M59" s="143"/>
      <c r="N59" s="143"/>
      <c r="O59" s="156"/>
      <c r="P59" s="156"/>
      <c r="Q59" s="161"/>
      <c r="R59" s="58"/>
    </row>
    <row r="60" customFormat="false" ht="12.75" hidden="false" customHeight="false" outlineLevel="0" collapsed="false">
      <c r="A60" s="21"/>
      <c r="B60" s="38" t="n">
        <f aca="false">B59+1</f>
        <v>16</v>
      </c>
      <c r="C60" s="146" t="s">
        <v>92</v>
      </c>
      <c r="D60" s="147" t="s">
        <v>83</v>
      </c>
      <c r="E60" s="78" t="s">
        <v>33</v>
      </c>
      <c r="F60" s="160" t="n">
        <f aca="false">O60</f>
        <v>3</v>
      </c>
      <c r="G60" s="157" t="n">
        <v>14.5</v>
      </c>
      <c r="H60" s="140" t="n">
        <v>16</v>
      </c>
      <c r="I60" s="156"/>
      <c r="J60" s="156"/>
      <c r="K60" s="150"/>
      <c r="L60" s="151"/>
      <c r="M60" s="143"/>
      <c r="N60" s="143"/>
      <c r="O60" s="135" t="n">
        <v>3</v>
      </c>
      <c r="P60" s="136" t="s">
        <v>93</v>
      </c>
      <c r="Q60" s="137"/>
      <c r="R60" s="58"/>
    </row>
    <row r="61" customFormat="false" ht="12.75" hidden="false" customHeight="false" outlineLevel="0" collapsed="false">
      <c r="A61" s="21"/>
      <c r="B61" s="38" t="n">
        <f aca="false">B60+1</f>
        <v>17</v>
      </c>
      <c r="C61" s="77" t="s">
        <v>94</v>
      </c>
      <c r="D61" s="138" t="s">
        <v>95</v>
      </c>
      <c r="E61" s="78" t="s">
        <v>33</v>
      </c>
      <c r="F61" s="153" t="n">
        <v>2</v>
      </c>
      <c r="G61" s="157" t="n">
        <v>19</v>
      </c>
      <c r="H61" s="140" t="n">
        <v>17</v>
      </c>
      <c r="I61" s="141" t="s">
        <v>96</v>
      </c>
      <c r="J61" s="142" t="n">
        <v>19</v>
      </c>
      <c r="K61" s="154"/>
      <c r="L61" s="154"/>
      <c r="M61" s="143"/>
      <c r="N61" s="143"/>
      <c r="O61" s="156"/>
      <c r="P61" s="156"/>
      <c r="Q61" s="161"/>
      <c r="R61" s="58"/>
    </row>
    <row r="62" customFormat="false" ht="12.75" hidden="false" customHeight="false" outlineLevel="0" collapsed="false">
      <c r="A62" s="21"/>
      <c r="B62" s="38" t="n">
        <f aca="false">B61+1</f>
        <v>18</v>
      </c>
      <c r="C62" s="146" t="s">
        <v>97</v>
      </c>
      <c r="D62" s="147" t="s">
        <v>10</v>
      </c>
      <c r="E62" s="78" t="s">
        <v>31</v>
      </c>
      <c r="F62" s="160" t="n">
        <f aca="false">Q62</f>
        <v>2</v>
      </c>
      <c r="G62" s="160" t="n">
        <f aca="false">R62</f>
        <v>18.5</v>
      </c>
      <c r="H62" s="140" t="n">
        <v>18</v>
      </c>
      <c r="I62" s="156"/>
      <c r="J62" s="156"/>
      <c r="K62" s="150"/>
      <c r="L62" s="151"/>
      <c r="M62" s="143"/>
      <c r="N62" s="143"/>
      <c r="O62" s="156"/>
      <c r="P62" s="156"/>
      <c r="Q62" s="133" t="n">
        <v>2</v>
      </c>
      <c r="R62" s="51" t="n">
        <v>18.5</v>
      </c>
    </row>
    <row r="63" customFormat="false" ht="12.75" hidden="false" customHeight="false" outlineLevel="0" collapsed="false">
      <c r="A63" s="21"/>
      <c r="B63" s="38" t="n">
        <f aca="false">B62+1</f>
        <v>19</v>
      </c>
      <c r="C63" s="146" t="s">
        <v>98</v>
      </c>
      <c r="D63" s="147" t="s">
        <v>99</v>
      </c>
      <c r="E63" s="78" t="s">
        <v>31</v>
      </c>
      <c r="F63" s="160" t="n">
        <v>2</v>
      </c>
      <c r="G63" s="139" t="n">
        <v>14</v>
      </c>
      <c r="H63" s="140" t="n">
        <v>19</v>
      </c>
      <c r="I63" s="156"/>
      <c r="J63" s="156"/>
      <c r="K63" s="132" t="n">
        <v>2</v>
      </c>
      <c r="L63" s="133" t="n">
        <v>14</v>
      </c>
      <c r="M63" s="143"/>
      <c r="N63" s="143"/>
      <c r="O63" s="156"/>
      <c r="P63" s="156"/>
      <c r="Q63" s="161"/>
      <c r="R63" s="58"/>
    </row>
    <row r="64" customFormat="false" ht="12.75" hidden="false" customHeight="false" outlineLevel="0" collapsed="false">
      <c r="A64" s="21"/>
      <c r="B64" s="38" t="n">
        <f aca="false">B63+1</f>
        <v>20</v>
      </c>
      <c r="C64" s="77" t="s">
        <v>100</v>
      </c>
      <c r="D64" s="138" t="s">
        <v>27</v>
      </c>
      <c r="E64" s="78" t="s">
        <v>33</v>
      </c>
      <c r="F64" s="153" t="n">
        <v>1</v>
      </c>
      <c r="G64" s="157" t="n">
        <v>20.5</v>
      </c>
      <c r="H64" s="140" t="n">
        <v>20</v>
      </c>
      <c r="I64" s="141" t="s">
        <v>101</v>
      </c>
      <c r="J64" s="142" t="n">
        <v>20.5</v>
      </c>
      <c r="K64" s="154"/>
      <c r="L64" s="154"/>
      <c r="M64" s="143"/>
      <c r="N64" s="143"/>
      <c r="O64" s="156"/>
      <c r="P64" s="156"/>
      <c r="Q64" s="161"/>
      <c r="R64" s="58"/>
    </row>
    <row r="65" customFormat="false" ht="12.75" hidden="false" customHeight="false" outlineLevel="0" collapsed="false">
      <c r="A65" s="21"/>
      <c r="B65" s="38" t="n">
        <f aca="false">B64+1</f>
        <v>21</v>
      </c>
      <c r="C65" s="146" t="s">
        <v>102</v>
      </c>
      <c r="D65" s="147" t="s">
        <v>27</v>
      </c>
      <c r="E65" s="78" t="s">
        <v>31</v>
      </c>
      <c r="F65" s="160" t="n">
        <v>1</v>
      </c>
      <c r="G65" s="139" t="s">
        <v>103</v>
      </c>
      <c r="H65" s="162" t="s">
        <v>104</v>
      </c>
      <c r="I65" s="156"/>
      <c r="J65" s="156"/>
      <c r="K65" s="132" t="n">
        <v>1</v>
      </c>
      <c r="L65" s="133" t="n">
        <v>17</v>
      </c>
      <c r="M65" s="143"/>
      <c r="N65" s="143"/>
      <c r="O65" s="156"/>
      <c r="P65" s="156"/>
      <c r="Q65" s="161"/>
      <c r="R65" s="58"/>
    </row>
    <row r="66" customFormat="false" ht="12.75" hidden="false" customHeight="false" outlineLevel="0" collapsed="false">
      <c r="A66" s="21"/>
      <c r="B66" s="38" t="n">
        <f aca="false">B65+1</f>
        <v>22</v>
      </c>
      <c r="C66" s="146" t="s">
        <v>105</v>
      </c>
      <c r="D66" s="147" t="s">
        <v>10</v>
      </c>
      <c r="E66" s="78" t="s">
        <v>33</v>
      </c>
      <c r="F66" s="160" t="n">
        <f aca="false">Q66</f>
        <v>1</v>
      </c>
      <c r="G66" s="160" t="n">
        <f aca="false">R66</f>
        <v>17</v>
      </c>
      <c r="H66" s="162" t="s">
        <v>104</v>
      </c>
      <c r="I66" s="156"/>
      <c r="J66" s="156"/>
      <c r="K66" s="150"/>
      <c r="L66" s="151"/>
      <c r="M66" s="143"/>
      <c r="N66" s="143"/>
      <c r="O66" s="156"/>
      <c r="P66" s="156"/>
      <c r="Q66" s="133" t="n">
        <v>1</v>
      </c>
      <c r="R66" s="51" t="n">
        <v>17</v>
      </c>
    </row>
    <row r="67" customFormat="false" ht="12.75" hidden="false" customHeight="false" outlineLevel="0" collapsed="false">
      <c r="A67" s="21"/>
      <c r="B67" s="38" t="n">
        <f aca="false">B66+1</f>
        <v>23</v>
      </c>
      <c r="C67" s="146" t="s">
        <v>106</v>
      </c>
      <c r="D67" s="147" t="s">
        <v>89</v>
      </c>
      <c r="E67" s="148" t="n">
        <v>1000</v>
      </c>
      <c r="F67" s="139" t="n">
        <v>0</v>
      </c>
      <c r="G67" s="139" t="n">
        <v>19.5</v>
      </c>
      <c r="H67" s="140" t="n">
        <v>23</v>
      </c>
      <c r="I67" s="149"/>
      <c r="J67" s="149"/>
      <c r="K67" s="150"/>
      <c r="L67" s="151"/>
      <c r="M67" s="152" t="n">
        <v>0</v>
      </c>
      <c r="N67" s="152" t="n">
        <v>19.5</v>
      </c>
      <c r="O67" s="156"/>
      <c r="P67" s="156"/>
      <c r="Q67" s="161"/>
      <c r="R67" s="58"/>
    </row>
    <row r="68" customFormat="false" ht="13.5" hidden="false" customHeight="false" outlineLevel="0" collapsed="false">
      <c r="A68" s="21"/>
      <c r="B68" s="84" t="n">
        <f aca="false">B67+1</f>
        <v>24</v>
      </c>
      <c r="C68" s="163" t="s">
        <v>107</v>
      </c>
      <c r="D68" s="164" t="s">
        <v>41</v>
      </c>
      <c r="E68" s="165" t="s">
        <v>31</v>
      </c>
      <c r="F68" s="166" t="n">
        <v>0</v>
      </c>
      <c r="G68" s="167" t="n">
        <v>19</v>
      </c>
      <c r="H68" s="168" t="n">
        <v>24</v>
      </c>
      <c r="I68" s="169"/>
      <c r="J68" s="169"/>
      <c r="K68" s="170" t="n">
        <v>0</v>
      </c>
      <c r="L68" s="171" t="n">
        <v>19</v>
      </c>
      <c r="M68" s="172"/>
      <c r="N68" s="172"/>
      <c r="O68" s="169"/>
      <c r="P68" s="169"/>
      <c r="Q68" s="173"/>
      <c r="R68" s="100"/>
    </row>
    <row r="69" customFormat="false" ht="19.5" hidden="false" customHeight="true" outlineLevel="0" collapsed="false">
      <c r="A69" s="21"/>
      <c r="C69" s="103" t="s">
        <v>64</v>
      </c>
      <c r="D69" s="104"/>
      <c r="E69" s="105"/>
      <c r="F69" s="106"/>
      <c r="G69" s="107"/>
      <c r="H69" s="108"/>
      <c r="I69" s="109"/>
      <c r="J69" s="109"/>
      <c r="K69" s="2"/>
      <c r="L69" s="2"/>
      <c r="M69" s="2"/>
      <c r="N69" s="2"/>
      <c r="O69" s="2"/>
      <c r="P69" s="2"/>
      <c r="Q69" s="3"/>
      <c r="R69" s="3"/>
    </row>
    <row r="70" customFormat="false" ht="45.75" hidden="false" customHeight="true" outlineLevel="0" collapsed="false">
      <c r="A70" s="21"/>
      <c r="C70" s="174" t="s">
        <v>108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2"/>
      <c r="O70" s="2"/>
      <c r="P70" s="2"/>
      <c r="Q70" s="3"/>
      <c r="R70" s="3"/>
    </row>
    <row r="71" customFormat="false" ht="12.75" hidden="false" customHeight="true" outlineLevel="0" collapsed="false">
      <c r="A71" s="21"/>
      <c r="B71" s="9" t="s">
        <v>109</v>
      </c>
      <c r="C71" s="9"/>
      <c r="D71" s="9"/>
      <c r="E71" s="9"/>
      <c r="F71" s="10" t="s">
        <v>4</v>
      </c>
      <c r="G71" s="10"/>
      <c r="H71" s="11" t="s">
        <v>5</v>
      </c>
      <c r="I71" s="13" t="n">
        <v>1</v>
      </c>
      <c r="J71" s="13"/>
      <c r="K71" s="13" t="n">
        <f aca="false">I71+1</f>
        <v>2</v>
      </c>
      <c r="L71" s="13"/>
      <c r="M71" s="13" t="n">
        <f aca="false">K71+1</f>
        <v>3</v>
      </c>
      <c r="N71" s="13"/>
      <c r="O71" s="13" t="n">
        <f aca="false">M71+1</f>
        <v>4</v>
      </c>
      <c r="P71" s="13"/>
      <c r="Q71" s="13" t="n">
        <f aca="false">O71+1</f>
        <v>5</v>
      </c>
      <c r="R71" s="13"/>
    </row>
    <row r="72" customFormat="false" ht="21" hidden="false" customHeight="true" outlineLevel="0" collapsed="false">
      <c r="A72" s="21"/>
      <c r="B72" s="9"/>
      <c r="C72" s="9"/>
      <c r="D72" s="9"/>
      <c r="E72" s="9"/>
      <c r="F72" s="14" t="s">
        <v>6</v>
      </c>
      <c r="G72" s="15" t="s">
        <v>7</v>
      </c>
      <c r="H72" s="11"/>
      <c r="I72" s="18" t="s">
        <v>6</v>
      </c>
      <c r="J72" s="17" t="s">
        <v>7</v>
      </c>
      <c r="K72" s="18" t="s">
        <v>6</v>
      </c>
      <c r="L72" s="17" t="s">
        <v>7</v>
      </c>
      <c r="M72" s="18" t="s">
        <v>6</v>
      </c>
      <c r="N72" s="17" t="s">
        <v>7</v>
      </c>
      <c r="O72" s="18" t="s">
        <v>6</v>
      </c>
      <c r="P72" s="17" t="s">
        <v>7</v>
      </c>
      <c r="Q72" s="19" t="s">
        <v>6</v>
      </c>
      <c r="R72" s="20" t="s">
        <v>7</v>
      </c>
    </row>
    <row r="73" customFormat="false" ht="12.75" hidden="false" customHeight="false" outlineLevel="0" collapsed="false">
      <c r="A73" s="21" t="s">
        <v>8</v>
      </c>
      <c r="B73" s="124" t="n">
        <v>1</v>
      </c>
      <c r="C73" s="175" t="s">
        <v>110</v>
      </c>
      <c r="D73" s="126" t="s">
        <v>111</v>
      </c>
      <c r="E73" s="176" t="s">
        <v>112</v>
      </c>
      <c r="F73" s="177" t="n">
        <f aca="false">M73+O73+Q73</f>
        <v>16</v>
      </c>
      <c r="G73" s="177" t="n">
        <f aca="false">N73+P73+R73</f>
        <v>66.5</v>
      </c>
      <c r="H73" s="178" t="n">
        <v>1</v>
      </c>
      <c r="I73" s="179"/>
      <c r="J73" s="179"/>
      <c r="K73" s="180" t="n">
        <v>4.5</v>
      </c>
      <c r="L73" s="181" t="n">
        <v>21.5</v>
      </c>
      <c r="M73" s="182" t="n">
        <v>5.5</v>
      </c>
      <c r="N73" s="182" t="n">
        <v>21.5</v>
      </c>
      <c r="O73" s="183" t="n">
        <v>5</v>
      </c>
      <c r="P73" s="184" t="n">
        <v>23</v>
      </c>
      <c r="Q73" s="185" t="n">
        <v>5.5</v>
      </c>
      <c r="R73" s="186" t="n">
        <v>22</v>
      </c>
    </row>
    <row r="74" customFormat="false" ht="12.75" hidden="false" customHeight="false" outlineLevel="0" collapsed="false">
      <c r="A74" s="37" t="s">
        <v>12</v>
      </c>
      <c r="B74" s="38" t="n">
        <f aca="false">B73+1</f>
        <v>2</v>
      </c>
      <c r="C74" s="77" t="s">
        <v>113</v>
      </c>
      <c r="D74" s="138" t="s">
        <v>83</v>
      </c>
      <c r="E74" s="78" t="s">
        <v>11</v>
      </c>
      <c r="F74" s="139" t="e">
        <f aca="false">I74+M74+O74</f>
        <v>#VALUE!</v>
      </c>
      <c r="G74" s="139" t="n">
        <f aca="false">J74+N74+P74</f>
        <v>64</v>
      </c>
      <c r="H74" s="187" t="n">
        <v>2</v>
      </c>
      <c r="I74" s="141" t="s">
        <v>114</v>
      </c>
      <c r="J74" s="142" t="n">
        <v>20.5</v>
      </c>
      <c r="K74" s="188" t="n">
        <v>4.5</v>
      </c>
      <c r="L74" s="189" t="n">
        <v>21</v>
      </c>
      <c r="M74" s="134" t="n">
        <v>5</v>
      </c>
      <c r="N74" s="134" t="n">
        <v>24.5</v>
      </c>
      <c r="O74" s="135" t="n">
        <v>5.5</v>
      </c>
      <c r="P74" s="136" t="n">
        <v>19</v>
      </c>
      <c r="Q74" s="137"/>
      <c r="R74" s="58"/>
    </row>
    <row r="75" customFormat="false" ht="12.75" hidden="false" customHeight="false" outlineLevel="0" collapsed="false">
      <c r="A75" s="37" t="s">
        <v>12</v>
      </c>
      <c r="B75" s="38" t="n">
        <f aca="false">B74+1</f>
        <v>3</v>
      </c>
      <c r="C75" s="77" t="s">
        <v>115</v>
      </c>
      <c r="D75" s="138" t="s">
        <v>14</v>
      </c>
      <c r="E75" s="78" t="s">
        <v>11</v>
      </c>
      <c r="F75" s="139" t="n">
        <f aca="false">I75+K75+Q75</f>
        <v>14.5</v>
      </c>
      <c r="G75" s="139" t="n">
        <f aca="false">J75+L75+R75</f>
        <v>68</v>
      </c>
      <c r="H75" s="187" t="n">
        <v>3</v>
      </c>
      <c r="I75" s="141" t="n">
        <v>5.5</v>
      </c>
      <c r="J75" s="142" t="n">
        <v>22.5</v>
      </c>
      <c r="K75" s="141" t="n">
        <v>5</v>
      </c>
      <c r="L75" s="142" t="n">
        <v>25</v>
      </c>
      <c r="M75" s="143"/>
      <c r="N75" s="143"/>
      <c r="O75" s="190"/>
      <c r="P75" s="190"/>
      <c r="Q75" s="133" t="n">
        <v>4</v>
      </c>
      <c r="R75" s="51" t="n">
        <v>20.5</v>
      </c>
    </row>
    <row r="76" customFormat="false" ht="12.75" hidden="false" customHeight="false" outlineLevel="0" collapsed="false">
      <c r="A76" s="37" t="s">
        <v>12</v>
      </c>
      <c r="B76" s="38" t="n">
        <f aca="false">B75+1</f>
        <v>4</v>
      </c>
      <c r="C76" s="146" t="s">
        <v>116</v>
      </c>
      <c r="D76" s="147" t="s">
        <v>22</v>
      </c>
      <c r="E76" s="147" t="s">
        <v>11</v>
      </c>
      <c r="F76" s="160" t="n">
        <f aca="false">K76+M76+Q76</f>
        <v>12</v>
      </c>
      <c r="G76" s="160" t="n">
        <f aca="false">L76+N76+R76</f>
        <v>55.5</v>
      </c>
      <c r="H76" s="187" t="n">
        <v>4</v>
      </c>
      <c r="I76" s="156"/>
      <c r="J76" s="156"/>
      <c r="K76" s="135" t="n">
        <v>4</v>
      </c>
      <c r="L76" s="136" t="n">
        <v>16</v>
      </c>
      <c r="M76" s="134" t="n">
        <v>4</v>
      </c>
      <c r="N76" s="134" t="n">
        <v>19</v>
      </c>
      <c r="O76" s="144" t="n">
        <v>3</v>
      </c>
      <c r="P76" s="145" t="n">
        <v>17</v>
      </c>
      <c r="Q76" s="132" t="n">
        <v>4</v>
      </c>
      <c r="R76" s="51" t="n">
        <v>20.5</v>
      </c>
    </row>
    <row r="77" customFormat="false" ht="12.75" hidden="false" customHeight="false" outlineLevel="0" collapsed="false">
      <c r="A77" s="21"/>
      <c r="B77" s="38" t="n">
        <f aca="false">B76+1</f>
        <v>5</v>
      </c>
      <c r="C77" s="77" t="s">
        <v>117</v>
      </c>
      <c r="D77" s="138" t="s">
        <v>118</v>
      </c>
      <c r="E77" s="78" t="s">
        <v>11</v>
      </c>
      <c r="F77" s="139" t="e">
        <f aca="false">I77+K77+M77</f>
        <v>#VALUE!</v>
      </c>
      <c r="G77" s="139" t="n">
        <f aca="false">J77+L77+N77</f>
        <v>62.5</v>
      </c>
      <c r="H77" s="187" t="n">
        <v>5</v>
      </c>
      <c r="I77" s="141" t="s">
        <v>69</v>
      </c>
      <c r="J77" s="142" t="n">
        <v>20</v>
      </c>
      <c r="K77" s="135" t="n">
        <v>3.5</v>
      </c>
      <c r="L77" s="136" t="n">
        <v>20</v>
      </c>
      <c r="M77" s="134" t="n">
        <v>4</v>
      </c>
      <c r="N77" s="134" t="n">
        <v>22.5</v>
      </c>
      <c r="O77" s="188" t="n">
        <v>3</v>
      </c>
      <c r="P77" s="189" t="n">
        <v>17.5</v>
      </c>
      <c r="Q77" s="137" t="n">
        <v>3</v>
      </c>
      <c r="R77" s="58" t="n">
        <v>21.5</v>
      </c>
    </row>
    <row r="78" customFormat="false" ht="12.75" hidden="false" customHeight="false" outlineLevel="0" collapsed="false">
      <c r="A78" s="21"/>
      <c r="B78" s="38" t="n">
        <f aca="false">B77+1</f>
        <v>6</v>
      </c>
      <c r="C78" s="77" t="s">
        <v>119</v>
      </c>
      <c r="D78" s="138" t="s">
        <v>83</v>
      </c>
      <c r="E78" s="78" t="s">
        <v>11</v>
      </c>
      <c r="F78" s="139" t="n">
        <f aca="false">K78+M78+O78</f>
        <v>11.5</v>
      </c>
      <c r="G78" s="139" t="n">
        <f aca="false">L78+N78+P78</f>
        <v>56.5</v>
      </c>
      <c r="H78" s="187" t="n">
        <v>6</v>
      </c>
      <c r="I78" s="130" t="s">
        <v>71</v>
      </c>
      <c r="J78" s="131" t="n">
        <v>22.5</v>
      </c>
      <c r="K78" s="135" t="n">
        <v>4</v>
      </c>
      <c r="L78" s="136" t="n">
        <v>17.5</v>
      </c>
      <c r="M78" s="134" t="n">
        <v>4</v>
      </c>
      <c r="N78" s="134" t="n">
        <v>21.5</v>
      </c>
      <c r="O78" s="135" t="n">
        <v>3.5</v>
      </c>
      <c r="P78" s="136" t="n">
        <v>17.5</v>
      </c>
      <c r="Q78" s="137" t="n">
        <v>2.5</v>
      </c>
      <c r="R78" s="58" t="n">
        <v>15.5</v>
      </c>
    </row>
    <row r="79" customFormat="false" ht="12.75" hidden="false" customHeight="false" outlineLevel="0" collapsed="false">
      <c r="A79" s="21"/>
      <c r="B79" s="38" t="n">
        <f aca="false">B78+1</f>
        <v>7</v>
      </c>
      <c r="C79" s="191" t="s">
        <v>120</v>
      </c>
      <c r="D79" s="138" t="s">
        <v>121</v>
      </c>
      <c r="E79" s="78" t="s">
        <v>11</v>
      </c>
      <c r="F79" s="139" t="e">
        <f aca="false">I79+M79+O79</f>
        <v>#VALUE!</v>
      </c>
      <c r="G79" s="139" t="n">
        <f aca="false">J79+N79+P79</f>
        <v>58</v>
      </c>
      <c r="H79" s="187" t="n">
        <v>7</v>
      </c>
      <c r="I79" s="141" t="s">
        <v>53</v>
      </c>
      <c r="J79" s="142" t="n">
        <v>19.5</v>
      </c>
      <c r="K79" s="188" t="n">
        <v>3</v>
      </c>
      <c r="L79" s="189" t="n">
        <v>17</v>
      </c>
      <c r="M79" s="134" t="n">
        <v>4</v>
      </c>
      <c r="N79" s="134" t="n">
        <v>17.5</v>
      </c>
      <c r="O79" s="135" t="n">
        <v>3.5</v>
      </c>
      <c r="P79" s="136" t="n">
        <v>21</v>
      </c>
      <c r="Q79" s="137" t="n">
        <v>2</v>
      </c>
      <c r="R79" s="58" t="n">
        <v>16</v>
      </c>
    </row>
    <row r="80" customFormat="false" ht="12.75" hidden="false" customHeight="false" outlineLevel="0" collapsed="false">
      <c r="A80" s="21"/>
      <c r="B80" s="38" t="n">
        <f aca="false">B79+1</f>
        <v>8</v>
      </c>
      <c r="C80" s="192" t="s">
        <v>122</v>
      </c>
      <c r="D80" s="193" t="s">
        <v>83</v>
      </c>
      <c r="E80" s="148" t="n">
        <v>1250</v>
      </c>
      <c r="F80" s="153" t="n">
        <f aca="false">M80+O80+Q80</f>
        <v>11</v>
      </c>
      <c r="G80" s="153" t="n">
        <f aca="false">N80+P80+R80</f>
        <v>57.5</v>
      </c>
      <c r="H80" s="187" t="n">
        <v>8</v>
      </c>
      <c r="I80" s="156"/>
      <c r="J80" s="156"/>
      <c r="K80" s="156"/>
      <c r="L80" s="156"/>
      <c r="M80" s="194" t="n">
        <v>3.5</v>
      </c>
      <c r="N80" s="194" t="n">
        <v>16.5</v>
      </c>
      <c r="O80" s="135" t="n">
        <v>3.5</v>
      </c>
      <c r="P80" s="136" t="n">
        <v>19.5</v>
      </c>
      <c r="Q80" s="132" t="n">
        <v>4</v>
      </c>
      <c r="R80" s="51" t="n">
        <v>21.5</v>
      </c>
    </row>
    <row r="81" customFormat="false" ht="12.75" hidden="false" customHeight="false" outlineLevel="0" collapsed="false">
      <c r="A81" s="21"/>
      <c r="B81" s="38" t="n">
        <f aca="false">B80+1</f>
        <v>9</v>
      </c>
      <c r="C81" s="77" t="s">
        <v>123</v>
      </c>
      <c r="D81" s="138" t="s">
        <v>89</v>
      </c>
      <c r="E81" s="78" t="s">
        <v>11</v>
      </c>
      <c r="F81" s="139" t="n">
        <f aca="false">I81+M81+O81</f>
        <v>11</v>
      </c>
      <c r="G81" s="139" t="n">
        <f aca="false">J81+N81+P81</f>
        <v>53</v>
      </c>
      <c r="H81" s="187" t="n">
        <v>9</v>
      </c>
      <c r="I81" s="141" t="n">
        <v>3.5</v>
      </c>
      <c r="J81" s="142" t="n">
        <v>15</v>
      </c>
      <c r="K81" s="188" t="n">
        <v>2</v>
      </c>
      <c r="L81" s="189" t="n">
        <v>18</v>
      </c>
      <c r="M81" s="134" t="n">
        <v>4</v>
      </c>
      <c r="N81" s="134" t="n">
        <v>22</v>
      </c>
      <c r="O81" s="135" t="n">
        <v>3.5</v>
      </c>
      <c r="P81" s="136" t="n">
        <v>16</v>
      </c>
      <c r="Q81" s="137"/>
      <c r="R81" s="58"/>
    </row>
    <row r="82" customFormat="false" ht="12.75" hidden="false" customHeight="false" outlineLevel="0" collapsed="false">
      <c r="A82" s="21"/>
      <c r="B82" s="38" t="n">
        <f aca="false">B81+1</f>
        <v>10</v>
      </c>
      <c r="C82" s="77" t="s">
        <v>124</v>
      </c>
      <c r="D82" s="138" t="s">
        <v>89</v>
      </c>
      <c r="E82" s="78" t="s">
        <v>11</v>
      </c>
      <c r="F82" s="139" t="n">
        <f aca="false">I82+K82+O82</f>
        <v>10</v>
      </c>
      <c r="G82" s="139" t="n">
        <f aca="false">J82+L82+P82</f>
        <v>67.5</v>
      </c>
      <c r="H82" s="187" t="n">
        <v>10</v>
      </c>
      <c r="I82" s="141" t="n">
        <v>4</v>
      </c>
      <c r="J82" s="142" t="n">
        <v>23.5</v>
      </c>
      <c r="K82" s="135" t="n">
        <v>3</v>
      </c>
      <c r="L82" s="136" t="n">
        <v>21.5</v>
      </c>
      <c r="M82" s="195" t="n">
        <v>3</v>
      </c>
      <c r="N82" s="195" t="n">
        <v>16.5</v>
      </c>
      <c r="O82" s="135" t="n">
        <v>3</v>
      </c>
      <c r="P82" s="136" t="n">
        <v>22.5</v>
      </c>
      <c r="Q82" s="137"/>
      <c r="R82" s="58"/>
    </row>
    <row r="83" customFormat="false" ht="12.75" hidden="false" customHeight="false" outlineLevel="0" collapsed="false">
      <c r="A83" s="21"/>
      <c r="B83" s="38" t="n">
        <f aca="false">B82+1</f>
        <v>11</v>
      </c>
      <c r="C83" s="77" t="s">
        <v>125</v>
      </c>
      <c r="D83" s="138" t="s">
        <v>19</v>
      </c>
      <c r="E83" s="78" t="s">
        <v>11</v>
      </c>
      <c r="F83" s="153" t="n">
        <f aca="false">I83+O83+Q83</f>
        <v>10</v>
      </c>
      <c r="G83" s="153" t="n">
        <f aca="false">J83+P83+R83</f>
        <v>58</v>
      </c>
      <c r="H83" s="187" t="n">
        <v>11</v>
      </c>
      <c r="I83" s="141" t="n">
        <v>2.5</v>
      </c>
      <c r="J83" s="142" t="n">
        <v>21.5</v>
      </c>
      <c r="K83" s="156"/>
      <c r="L83" s="156"/>
      <c r="M83" s="195" t="n">
        <v>2.5</v>
      </c>
      <c r="N83" s="195" t="n">
        <v>18.5</v>
      </c>
      <c r="O83" s="135" t="n">
        <v>4</v>
      </c>
      <c r="P83" s="136" t="n">
        <v>18</v>
      </c>
      <c r="Q83" s="132" t="n">
        <v>3.5</v>
      </c>
      <c r="R83" s="51" t="n">
        <v>18.5</v>
      </c>
    </row>
    <row r="84" customFormat="false" ht="12.75" hidden="false" customHeight="false" outlineLevel="0" collapsed="false">
      <c r="A84" s="21"/>
      <c r="B84" s="38" t="n">
        <f aca="false">B83+1</f>
        <v>12</v>
      </c>
      <c r="C84" s="146" t="s">
        <v>126</v>
      </c>
      <c r="D84" s="147" t="s">
        <v>27</v>
      </c>
      <c r="E84" s="147" t="s">
        <v>33</v>
      </c>
      <c r="F84" s="160" t="n">
        <f aca="false">K84+M84+O84</f>
        <v>10</v>
      </c>
      <c r="G84" s="160" t="n">
        <f aca="false">L84+N84+P84</f>
        <v>51</v>
      </c>
      <c r="H84" s="187" t="n">
        <v>12</v>
      </c>
      <c r="I84" s="156"/>
      <c r="J84" s="156"/>
      <c r="K84" s="135" t="n">
        <v>3.5</v>
      </c>
      <c r="L84" s="136" t="n">
        <v>21.5</v>
      </c>
      <c r="M84" s="134" t="n">
        <v>3.5</v>
      </c>
      <c r="N84" s="134" t="n">
        <v>15.5</v>
      </c>
      <c r="O84" s="135" t="n">
        <v>3</v>
      </c>
      <c r="P84" s="136" t="n">
        <v>14</v>
      </c>
      <c r="Q84" s="137"/>
      <c r="R84" s="58"/>
    </row>
    <row r="85" customFormat="false" ht="12.75" hidden="false" customHeight="false" outlineLevel="0" collapsed="false">
      <c r="A85" s="21"/>
      <c r="B85" s="38" t="n">
        <f aca="false">B84+1</f>
        <v>13</v>
      </c>
      <c r="C85" s="77" t="s">
        <v>127</v>
      </c>
      <c r="D85" s="138" t="s">
        <v>22</v>
      </c>
      <c r="E85" s="78" t="s">
        <v>11</v>
      </c>
      <c r="F85" s="153" t="n">
        <f aca="false">I85+O85+Q85</f>
        <v>9.5</v>
      </c>
      <c r="G85" s="153" t="n">
        <f aca="false">J85+P85+R85</f>
        <v>58</v>
      </c>
      <c r="H85" s="187" t="n">
        <v>14</v>
      </c>
      <c r="I85" s="141" t="n">
        <v>3.5</v>
      </c>
      <c r="J85" s="142" t="n">
        <v>20.5</v>
      </c>
      <c r="K85" s="156"/>
      <c r="L85" s="156"/>
      <c r="M85" s="143"/>
      <c r="N85" s="143"/>
      <c r="O85" s="135" t="n">
        <v>4</v>
      </c>
      <c r="P85" s="136" t="n">
        <v>22.5</v>
      </c>
      <c r="Q85" s="132" t="n">
        <v>2</v>
      </c>
      <c r="R85" s="51" t="n">
        <v>15</v>
      </c>
    </row>
    <row r="86" customFormat="false" ht="12.75" hidden="false" customHeight="false" outlineLevel="0" collapsed="false">
      <c r="A86" s="21"/>
      <c r="B86" s="38" t="n">
        <f aca="false">B85+1</f>
        <v>14</v>
      </c>
      <c r="C86" s="146" t="s">
        <v>128</v>
      </c>
      <c r="D86" s="147" t="s">
        <v>10</v>
      </c>
      <c r="E86" s="147" t="s">
        <v>33</v>
      </c>
      <c r="F86" s="160" t="n">
        <f aca="false">K86+M86+Q86</f>
        <v>9.5</v>
      </c>
      <c r="G86" s="160" t="n">
        <f aca="false">L86+N86+R86</f>
        <v>50</v>
      </c>
      <c r="H86" s="187" t="n">
        <v>13</v>
      </c>
      <c r="I86" s="156"/>
      <c r="J86" s="156"/>
      <c r="K86" s="135" t="n">
        <v>3</v>
      </c>
      <c r="L86" s="136" t="n">
        <v>14</v>
      </c>
      <c r="M86" s="134" t="n">
        <v>3</v>
      </c>
      <c r="N86" s="134" t="n">
        <v>15.5</v>
      </c>
      <c r="O86" s="144" t="n">
        <v>2</v>
      </c>
      <c r="P86" s="145" t="n">
        <v>15.5</v>
      </c>
      <c r="Q86" s="132" t="n">
        <v>3.5</v>
      </c>
      <c r="R86" s="51" t="n">
        <v>20.5</v>
      </c>
    </row>
    <row r="87" customFormat="false" ht="12.75" hidden="false" customHeight="false" outlineLevel="0" collapsed="false">
      <c r="A87" s="21"/>
      <c r="B87" s="38" t="n">
        <f aca="false">B86+1</f>
        <v>15</v>
      </c>
      <c r="C87" s="77" t="s">
        <v>129</v>
      </c>
      <c r="D87" s="138" t="s">
        <v>19</v>
      </c>
      <c r="E87" s="78" t="s">
        <v>11</v>
      </c>
      <c r="F87" s="153" t="n">
        <f aca="false">I87+M87+Q87</f>
        <v>9</v>
      </c>
      <c r="G87" s="153" t="n">
        <f aca="false">J87+N87+R87</f>
        <v>51.5</v>
      </c>
      <c r="H87" s="187" t="n">
        <v>15</v>
      </c>
      <c r="I87" s="141" t="n">
        <v>3.5</v>
      </c>
      <c r="J87" s="142" t="n">
        <v>17</v>
      </c>
      <c r="K87" s="156"/>
      <c r="L87" s="156"/>
      <c r="M87" s="134" t="n">
        <v>3</v>
      </c>
      <c r="N87" s="134" t="n">
        <v>17.5</v>
      </c>
      <c r="O87" s="144" t="n">
        <v>2.5</v>
      </c>
      <c r="P87" s="145" t="n">
        <v>14.5</v>
      </c>
      <c r="Q87" s="132" t="n">
        <v>2.5</v>
      </c>
      <c r="R87" s="51" t="n">
        <v>17</v>
      </c>
    </row>
    <row r="88" customFormat="false" ht="12.75" hidden="false" customHeight="false" outlineLevel="0" collapsed="false">
      <c r="A88" s="21"/>
      <c r="B88" s="38" t="n">
        <f aca="false">B87+1</f>
        <v>16</v>
      </c>
      <c r="C88" s="146" t="s">
        <v>130</v>
      </c>
      <c r="D88" s="147" t="s">
        <v>10</v>
      </c>
      <c r="E88" s="147" t="s">
        <v>33</v>
      </c>
      <c r="F88" s="160" t="n">
        <f aca="false">K88+O88+Q88</f>
        <v>8.5</v>
      </c>
      <c r="G88" s="160" t="n">
        <f aca="false">L88+P88+R88</f>
        <v>48</v>
      </c>
      <c r="H88" s="187" t="n">
        <v>16</v>
      </c>
      <c r="I88" s="196"/>
      <c r="J88" s="156"/>
      <c r="K88" s="135" t="n">
        <v>3</v>
      </c>
      <c r="L88" s="136" t="n">
        <v>15.5</v>
      </c>
      <c r="M88" s="195" t="n">
        <v>2</v>
      </c>
      <c r="N88" s="195" t="n">
        <v>20.5</v>
      </c>
      <c r="O88" s="135" t="n">
        <v>2.5</v>
      </c>
      <c r="P88" s="136" t="n">
        <v>17</v>
      </c>
      <c r="Q88" s="132" t="n">
        <v>3</v>
      </c>
      <c r="R88" s="51" t="n">
        <v>15.5</v>
      </c>
    </row>
    <row r="89" customFormat="false" ht="12.75" hidden="false" customHeight="false" outlineLevel="0" collapsed="false">
      <c r="A89" s="21" t="s">
        <v>8</v>
      </c>
      <c r="B89" s="38" t="n">
        <f aca="false">B88+1</f>
        <v>17</v>
      </c>
      <c r="C89" s="146" t="s">
        <v>131</v>
      </c>
      <c r="D89" s="138" t="s">
        <v>111</v>
      </c>
      <c r="E89" s="147" t="s">
        <v>132</v>
      </c>
      <c r="F89" s="160" t="n">
        <f aca="false">K89+M89</f>
        <v>8.5</v>
      </c>
      <c r="G89" s="160" t="n">
        <f aca="false">L89+N89</f>
        <v>46.5</v>
      </c>
      <c r="H89" s="187" t="n">
        <v>17</v>
      </c>
      <c r="I89" s="156"/>
      <c r="J89" s="156"/>
      <c r="K89" s="135" t="n">
        <v>4.5</v>
      </c>
      <c r="L89" s="136" t="n">
        <v>24.5</v>
      </c>
      <c r="M89" s="134" t="n">
        <v>4</v>
      </c>
      <c r="N89" s="134" t="n">
        <v>22</v>
      </c>
      <c r="O89" s="156"/>
      <c r="P89" s="156"/>
      <c r="Q89" s="158"/>
      <c r="R89" s="159"/>
    </row>
    <row r="90" customFormat="false" ht="12.75" hidden="false" customHeight="false" outlineLevel="0" collapsed="false">
      <c r="A90" s="21"/>
      <c r="B90" s="38" t="n">
        <f aca="false">B89+1</f>
        <v>18</v>
      </c>
      <c r="C90" s="146" t="s">
        <v>133</v>
      </c>
      <c r="D90" s="147" t="s">
        <v>22</v>
      </c>
      <c r="E90" s="147" t="s">
        <v>33</v>
      </c>
      <c r="F90" s="153" t="n">
        <f aca="false">K90+M90+O90</f>
        <v>7</v>
      </c>
      <c r="G90" s="153" t="n">
        <f aca="false">L90+N90+P90</f>
        <v>51</v>
      </c>
      <c r="H90" s="187" t="n">
        <v>18</v>
      </c>
      <c r="I90" s="156"/>
      <c r="J90" s="156"/>
      <c r="K90" s="135" t="n">
        <v>2.5</v>
      </c>
      <c r="L90" s="136" t="n">
        <v>15</v>
      </c>
      <c r="M90" s="134" t="n">
        <v>2.5</v>
      </c>
      <c r="N90" s="134" t="n">
        <v>16</v>
      </c>
      <c r="O90" s="135" t="n">
        <v>2</v>
      </c>
      <c r="P90" s="136" t="n">
        <v>20</v>
      </c>
      <c r="Q90" s="137"/>
      <c r="R90" s="58"/>
    </row>
    <row r="91" customFormat="false" ht="12.75" hidden="false" customHeight="false" outlineLevel="0" collapsed="false">
      <c r="A91" s="21"/>
      <c r="B91" s="38" t="n">
        <f aca="false">B90+1</f>
        <v>19</v>
      </c>
      <c r="C91" s="146" t="s">
        <v>134</v>
      </c>
      <c r="D91" s="147" t="s">
        <v>51</v>
      </c>
      <c r="E91" s="147" t="s">
        <v>31</v>
      </c>
      <c r="F91" s="160" t="n">
        <f aca="false">K91+M91</f>
        <v>6.5</v>
      </c>
      <c r="G91" s="160" t="n">
        <f aca="false">L91+N91</f>
        <v>37.5</v>
      </c>
      <c r="H91" s="187" t="n">
        <v>19</v>
      </c>
      <c r="I91" s="156"/>
      <c r="J91" s="156"/>
      <c r="K91" s="135" t="n">
        <v>4</v>
      </c>
      <c r="L91" s="136" t="n">
        <v>21</v>
      </c>
      <c r="M91" s="134" t="n">
        <v>2.5</v>
      </c>
      <c r="N91" s="134" t="n">
        <v>16.5</v>
      </c>
      <c r="O91" s="156"/>
      <c r="P91" s="156"/>
      <c r="Q91" s="158"/>
      <c r="R91" s="159"/>
    </row>
    <row r="92" customFormat="false" ht="12.75" hidden="false" customHeight="false" outlineLevel="0" collapsed="false">
      <c r="A92" s="21"/>
      <c r="B92" s="38" t="n">
        <f aca="false">B91+1</f>
        <v>20</v>
      </c>
      <c r="C92" s="146" t="s">
        <v>135</v>
      </c>
      <c r="D92" s="147" t="s">
        <v>10</v>
      </c>
      <c r="E92" s="147" t="s">
        <v>33</v>
      </c>
      <c r="F92" s="160" t="n">
        <f aca="false">K92+M92</f>
        <v>6</v>
      </c>
      <c r="G92" s="160" t="n">
        <f aca="false">L92+N92</f>
        <v>38.5</v>
      </c>
      <c r="H92" s="187" t="n">
        <v>20</v>
      </c>
      <c r="I92" s="156"/>
      <c r="J92" s="156"/>
      <c r="K92" s="135" t="n">
        <v>3</v>
      </c>
      <c r="L92" s="136" t="n">
        <v>20</v>
      </c>
      <c r="M92" s="134" t="n">
        <v>3</v>
      </c>
      <c r="N92" s="134" t="n">
        <v>18.5</v>
      </c>
      <c r="O92" s="156"/>
      <c r="P92" s="156"/>
      <c r="Q92" s="158"/>
      <c r="R92" s="159"/>
    </row>
    <row r="93" customFormat="false" ht="12.75" hidden="false" customHeight="false" outlineLevel="0" collapsed="false">
      <c r="A93" s="21"/>
      <c r="B93" s="38" t="n">
        <f aca="false">B92+1</f>
        <v>21</v>
      </c>
      <c r="C93" s="146" t="s">
        <v>136</v>
      </c>
      <c r="D93" s="193" t="s">
        <v>19</v>
      </c>
      <c r="E93" s="148" t="n">
        <v>1100</v>
      </c>
      <c r="F93" s="139" t="n">
        <f aca="false">O93+Q93</f>
        <v>6</v>
      </c>
      <c r="G93" s="139" t="n">
        <f aca="false">P93+R93</f>
        <v>37</v>
      </c>
      <c r="H93" s="187" t="n">
        <v>21</v>
      </c>
      <c r="I93" s="156"/>
      <c r="J93" s="156"/>
      <c r="K93" s="156"/>
      <c r="L93" s="156"/>
      <c r="M93" s="156"/>
      <c r="N93" s="156"/>
      <c r="O93" s="135" t="n">
        <v>3.5</v>
      </c>
      <c r="P93" s="136" t="n">
        <v>20</v>
      </c>
      <c r="Q93" s="132" t="n">
        <v>2.5</v>
      </c>
      <c r="R93" s="51" t="n">
        <v>17</v>
      </c>
    </row>
    <row r="94" customFormat="false" ht="12.75" hidden="false" customHeight="false" outlineLevel="0" collapsed="false">
      <c r="A94" s="21"/>
      <c r="B94" s="38" t="n">
        <f aca="false">B93+1</f>
        <v>22</v>
      </c>
      <c r="C94" s="146" t="s">
        <v>137</v>
      </c>
      <c r="D94" s="147" t="s">
        <v>138</v>
      </c>
      <c r="E94" s="147" t="s">
        <v>31</v>
      </c>
      <c r="F94" s="153" t="n">
        <f aca="false">K94+M94+O94</f>
        <v>5</v>
      </c>
      <c r="G94" s="153" t="n">
        <f aca="false">L94+N94+P94</f>
        <v>42</v>
      </c>
      <c r="H94" s="187" t="n">
        <v>22</v>
      </c>
      <c r="I94" s="156"/>
      <c r="J94" s="156"/>
      <c r="K94" s="135" t="n">
        <v>2</v>
      </c>
      <c r="L94" s="136" t="n">
        <v>13</v>
      </c>
      <c r="M94" s="134" t="n">
        <v>2</v>
      </c>
      <c r="N94" s="134" t="n">
        <v>15.5</v>
      </c>
      <c r="O94" s="135" t="n">
        <v>1</v>
      </c>
      <c r="P94" s="136" t="n">
        <v>13.5</v>
      </c>
      <c r="Q94" s="137"/>
      <c r="R94" s="58"/>
    </row>
    <row r="95" customFormat="false" ht="12.75" hidden="false" customHeight="false" outlineLevel="0" collapsed="false">
      <c r="A95" s="21"/>
      <c r="B95" s="38" t="n">
        <f aca="false">B94+1</f>
        <v>23</v>
      </c>
      <c r="C95" s="77" t="s">
        <v>139</v>
      </c>
      <c r="D95" s="138" t="s">
        <v>14</v>
      </c>
      <c r="E95" s="78" t="s">
        <v>11</v>
      </c>
      <c r="F95" s="139" t="n">
        <f aca="false">I95+K95</f>
        <v>4.5</v>
      </c>
      <c r="G95" s="139" t="n">
        <f aca="false">J95+L95</f>
        <v>36.5</v>
      </c>
      <c r="H95" s="187" t="n">
        <v>23</v>
      </c>
      <c r="I95" s="141" t="n">
        <v>2.5</v>
      </c>
      <c r="J95" s="142" t="n">
        <v>17</v>
      </c>
      <c r="K95" s="135" t="n">
        <v>2</v>
      </c>
      <c r="L95" s="136" t="n">
        <v>19.5</v>
      </c>
      <c r="M95" s="143"/>
      <c r="N95" s="143"/>
      <c r="O95" s="156"/>
      <c r="P95" s="156"/>
      <c r="Q95" s="158"/>
      <c r="R95" s="159"/>
    </row>
    <row r="96" customFormat="false" ht="12.75" hidden="false" customHeight="false" outlineLevel="0" collapsed="false">
      <c r="A96" s="21"/>
      <c r="B96" s="38" t="n">
        <f aca="false">B95+1</f>
        <v>24</v>
      </c>
      <c r="C96" s="77" t="s">
        <v>140</v>
      </c>
      <c r="D96" s="138" t="s">
        <v>19</v>
      </c>
      <c r="E96" s="78" t="s">
        <v>31</v>
      </c>
      <c r="F96" s="153" t="n">
        <f aca="false">I96+O96</f>
        <v>4.5</v>
      </c>
      <c r="G96" s="153" t="n">
        <f aca="false">J96+P96</f>
        <v>25.5</v>
      </c>
      <c r="H96" s="187" t="n">
        <v>24</v>
      </c>
      <c r="I96" s="141" t="n">
        <v>2.5</v>
      </c>
      <c r="J96" s="142" t="n">
        <v>11.5</v>
      </c>
      <c r="K96" s="156"/>
      <c r="L96" s="156"/>
      <c r="M96" s="143"/>
      <c r="N96" s="143"/>
      <c r="O96" s="135" t="n">
        <v>2</v>
      </c>
      <c r="P96" s="136" t="n">
        <v>14</v>
      </c>
      <c r="Q96" s="137"/>
      <c r="R96" s="58"/>
    </row>
    <row r="97" customFormat="false" ht="12.75" hidden="false" customHeight="false" outlineLevel="0" collapsed="false">
      <c r="A97" s="21"/>
      <c r="B97" s="38" t="n">
        <f aca="false">B96+1</f>
        <v>25</v>
      </c>
      <c r="C97" s="146" t="s">
        <v>141</v>
      </c>
      <c r="D97" s="138" t="s">
        <v>111</v>
      </c>
      <c r="E97" s="147" t="s">
        <v>142</v>
      </c>
      <c r="F97" s="160" t="n">
        <v>4.5</v>
      </c>
      <c r="G97" s="139" t="n">
        <v>22.5</v>
      </c>
      <c r="H97" s="187" t="n">
        <v>25</v>
      </c>
      <c r="I97" s="156"/>
      <c r="J97" s="156"/>
      <c r="K97" s="135" t="n">
        <v>4.5</v>
      </c>
      <c r="L97" s="136" t="n">
        <v>22.5</v>
      </c>
      <c r="M97" s="143"/>
      <c r="N97" s="143"/>
      <c r="O97" s="156"/>
      <c r="P97" s="156"/>
      <c r="Q97" s="158"/>
      <c r="R97" s="159"/>
    </row>
    <row r="98" customFormat="false" ht="12.75" hidden="false" customHeight="false" outlineLevel="0" collapsed="false">
      <c r="A98" s="21"/>
      <c r="B98" s="38" t="n">
        <f aca="false">B97+1</f>
        <v>26</v>
      </c>
      <c r="C98" s="77" t="s">
        <v>143</v>
      </c>
      <c r="D98" s="138" t="s">
        <v>111</v>
      </c>
      <c r="E98" s="78" t="s">
        <v>11</v>
      </c>
      <c r="F98" s="153" t="n">
        <f aca="false">I98+M98</f>
        <v>4</v>
      </c>
      <c r="G98" s="153" t="n">
        <f aca="false">J98+N98</f>
        <v>32.5</v>
      </c>
      <c r="H98" s="187" t="n">
        <v>26</v>
      </c>
      <c r="I98" s="141" t="n">
        <v>2</v>
      </c>
      <c r="J98" s="142" t="n">
        <v>17</v>
      </c>
      <c r="K98" s="156"/>
      <c r="L98" s="156"/>
      <c r="M98" s="134" t="n">
        <v>2</v>
      </c>
      <c r="N98" s="134" t="n">
        <v>15.5</v>
      </c>
      <c r="O98" s="156"/>
      <c r="P98" s="156"/>
      <c r="Q98" s="158"/>
      <c r="R98" s="159"/>
    </row>
    <row r="99" customFormat="false" ht="12.75" hidden="false" customHeight="false" outlineLevel="0" collapsed="false">
      <c r="A99" s="21"/>
      <c r="B99" s="38" t="n">
        <f aca="false">B98+1</f>
        <v>27</v>
      </c>
      <c r="C99" s="146" t="s">
        <v>144</v>
      </c>
      <c r="D99" s="147" t="s">
        <v>10</v>
      </c>
      <c r="E99" s="147" t="s">
        <v>11</v>
      </c>
      <c r="F99" s="153" t="n">
        <f aca="false">K99+M99</f>
        <v>4</v>
      </c>
      <c r="G99" s="153" t="n">
        <f aca="false">L99+N99</f>
        <v>31</v>
      </c>
      <c r="H99" s="187" t="n">
        <v>27</v>
      </c>
      <c r="I99" s="156"/>
      <c r="J99" s="156"/>
      <c r="K99" s="135" t="n">
        <v>2</v>
      </c>
      <c r="L99" s="136" t="n">
        <v>17.5</v>
      </c>
      <c r="M99" s="134" t="n">
        <v>2</v>
      </c>
      <c r="N99" s="134" t="n">
        <v>13.5</v>
      </c>
      <c r="O99" s="156"/>
      <c r="P99" s="156"/>
      <c r="Q99" s="158"/>
      <c r="R99" s="159"/>
    </row>
    <row r="100" customFormat="false" ht="12.75" hidden="false" customHeight="false" outlineLevel="0" collapsed="false">
      <c r="A100" s="21"/>
      <c r="B100" s="38" t="n">
        <f aca="false">B99+1</f>
        <v>28</v>
      </c>
      <c r="C100" s="77" t="s">
        <v>145</v>
      </c>
      <c r="D100" s="138" t="s">
        <v>89</v>
      </c>
      <c r="E100" s="78" t="s">
        <v>33</v>
      </c>
      <c r="F100" s="153" t="n">
        <f aca="false">I100+M100</f>
        <v>3.5</v>
      </c>
      <c r="G100" s="153" t="n">
        <f aca="false">J100+N100</f>
        <v>32.5</v>
      </c>
      <c r="H100" s="187" t="n">
        <v>28</v>
      </c>
      <c r="I100" s="141" t="n">
        <v>1.5</v>
      </c>
      <c r="J100" s="142" t="n">
        <v>16.5</v>
      </c>
      <c r="K100" s="156"/>
      <c r="L100" s="156"/>
      <c r="M100" s="134" t="n">
        <v>2</v>
      </c>
      <c r="N100" s="134" t="n">
        <v>16</v>
      </c>
      <c r="O100" s="156"/>
      <c r="P100" s="156"/>
      <c r="Q100" s="158"/>
      <c r="R100" s="159"/>
    </row>
    <row r="101" customFormat="false" ht="12.75" hidden="false" customHeight="false" outlineLevel="0" collapsed="false">
      <c r="A101" s="21"/>
      <c r="B101" s="38" t="n">
        <f aca="false">B100+1</f>
        <v>29</v>
      </c>
      <c r="C101" s="146" t="s">
        <v>146</v>
      </c>
      <c r="D101" s="147" t="s">
        <v>10</v>
      </c>
      <c r="E101" s="147" t="s">
        <v>33</v>
      </c>
      <c r="F101" s="160" t="n">
        <v>3</v>
      </c>
      <c r="G101" s="139" t="n">
        <v>16.5</v>
      </c>
      <c r="H101" s="187" t="n">
        <v>29</v>
      </c>
      <c r="I101" s="156"/>
      <c r="J101" s="156"/>
      <c r="K101" s="135" t="n">
        <v>3</v>
      </c>
      <c r="L101" s="136" t="n">
        <v>16.5</v>
      </c>
      <c r="M101" s="143"/>
      <c r="N101" s="143"/>
      <c r="O101" s="156"/>
      <c r="P101" s="156"/>
      <c r="Q101" s="158"/>
      <c r="R101" s="159"/>
    </row>
    <row r="102" customFormat="false" ht="12.75" hidden="false" customHeight="false" outlineLevel="0" collapsed="false">
      <c r="A102" s="21"/>
      <c r="B102" s="38" t="n">
        <f aca="false">B101+1</f>
        <v>30</v>
      </c>
      <c r="C102" s="77" t="s">
        <v>147</v>
      </c>
      <c r="D102" s="138" t="s">
        <v>148</v>
      </c>
      <c r="E102" s="78" t="s">
        <v>31</v>
      </c>
      <c r="F102" s="153" t="n">
        <v>2.5</v>
      </c>
      <c r="G102" s="157" t="n">
        <v>16.5</v>
      </c>
      <c r="H102" s="187" t="n">
        <v>30</v>
      </c>
      <c r="I102" s="141" t="n">
        <v>2.5</v>
      </c>
      <c r="J102" s="142" t="n">
        <v>16.5</v>
      </c>
      <c r="K102" s="156"/>
      <c r="L102" s="156"/>
      <c r="M102" s="143"/>
      <c r="N102" s="143"/>
      <c r="O102" s="156"/>
      <c r="P102" s="156"/>
      <c r="Q102" s="158"/>
      <c r="R102" s="159"/>
    </row>
    <row r="103" customFormat="false" ht="12.75" hidden="false" customHeight="false" outlineLevel="0" collapsed="false">
      <c r="A103" s="21"/>
      <c r="B103" s="38" t="n">
        <f aca="false">B102+1</f>
        <v>31</v>
      </c>
      <c r="C103" s="146" t="s">
        <v>149</v>
      </c>
      <c r="D103" s="147" t="s">
        <v>51</v>
      </c>
      <c r="E103" s="147" t="s">
        <v>33</v>
      </c>
      <c r="F103" s="153" t="n">
        <v>2</v>
      </c>
      <c r="G103" s="139" t="n">
        <v>19.5</v>
      </c>
      <c r="H103" s="187" t="n">
        <v>31</v>
      </c>
      <c r="I103" s="156"/>
      <c r="J103" s="156"/>
      <c r="K103" s="135" t="n">
        <v>2</v>
      </c>
      <c r="L103" s="136" t="n">
        <v>19.5</v>
      </c>
      <c r="M103" s="143"/>
      <c r="N103" s="143"/>
      <c r="O103" s="156"/>
      <c r="P103" s="156"/>
      <c r="Q103" s="158"/>
      <c r="R103" s="159"/>
    </row>
    <row r="104" customFormat="false" ht="12.75" hidden="false" customHeight="false" outlineLevel="0" collapsed="false">
      <c r="A104" s="21"/>
      <c r="B104" s="38" t="n">
        <f aca="false">B103+1</f>
        <v>32</v>
      </c>
      <c r="C104" s="77" t="s">
        <v>150</v>
      </c>
      <c r="D104" s="138" t="s">
        <v>68</v>
      </c>
      <c r="E104" s="78" t="s">
        <v>31</v>
      </c>
      <c r="F104" s="153" t="n">
        <v>2</v>
      </c>
      <c r="G104" s="157" t="n">
        <v>13.5</v>
      </c>
      <c r="H104" s="187" t="s">
        <v>151</v>
      </c>
      <c r="I104" s="141" t="n">
        <v>2</v>
      </c>
      <c r="J104" s="142" t="n">
        <v>13.5</v>
      </c>
      <c r="K104" s="156"/>
      <c r="L104" s="156"/>
      <c r="M104" s="143"/>
      <c r="N104" s="143"/>
      <c r="O104" s="156"/>
      <c r="P104" s="156"/>
      <c r="Q104" s="158"/>
      <c r="R104" s="159"/>
    </row>
    <row r="105" customFormat="false" ht="12.75" hidden="false" customHeight="false" outlineLevel="0" collapsed="false">
      <c r="A105" s="21"/>
      <c r="B105" s="38" t="n">
        <f aca="false">B104+1</f>
        <v>33</v>
      </c>
      <c r="C105" s="146" t="s">
        <v>152</v>
      </c>
      <c r="D105" s="147" t="s">
        <v>10</v>
      </c>
      <c r="E105" s="147" t="s">
        <v>33</v>
      </c>
      <c r="F105" s="153" t="n">
        <v>2</v>
      </c>
      <c r="G105" s="139" t="n">
        <v>13.5</v>
      </c>
      <c r="H105" s="187" t="s">
        <v>151</v>
      </c>
      <c r="I105" s="156"/>
      <c r="J105" s="156"/>
      <c r="K105" s="135" t="n">
        <v>2</v>
      </c>
      <c r="L105" s="136" t="n">
        <v>13.5</v>
      </c>
      <c r="M105" s="143"/>
      <c r="N105" s="143"/>
      <c r="O105" s="156"/>
      <c r="P105" s="156"/>
      <c r="Q105" s="158"/>
      <c r="R105" s="159"/>
    </row>
    <row r="106" customFormat="false" ht="12.75" hidden="false" customHeight="false" outlineLevel="0" collapsed="false">
      <c r="A106" s="21"/>
      <c r="B106" s="38" t="n">
        <f aca="false">B105+1</f>
        <v>34</v>
      </c>
      <c r="C106" s="146" t="s">
        <v>153</v>
      </c>
      <c r="D106" s="147" t="s">
        <v>138</v>
      </c>
      <c r="E106" s="147" t="s">
        <v>31</v>
      </c>
      <c r="F106" s="153" t="n">
        <v>2</v>
      </c>
      <c r="G106" s="139" t="n">
        <v>13.5</v>
      </c>
      <c r="H106" s="187" t="s">
        <v>151</v>
      </c>
      <c r="I106" s="156"/>
      <c r="J106" s="156"/>
      <c r="K106" s="135" t="n">
        <v>2</v>
      </c>
      <c r="L106" s="136" t="n">
        <v>13.5</v>
      </c>
      <c r="M106" s="143"/>
      <c r="N106" s="143"/>
      <c r="O106" s="156"/>
      <c r="P106" s="156"/>
      <c r="Q106" s="158"/>
      <c r="R106" s="159"/>
    </row>
    <row r="107" customFormat="false" ht="12.75" hidden="false" customHeight="false" outlineLevel="0" collapsed="false">
      <c r="A107" s="21"/>
      <c r="B107" s="38" t="n">
        <f aca="false">B106+1</f>
        <v>35</v>
      </c>
      <c r="C107" s="77" t="s">
        <v>154</v>
      </c>
      <c r="D107" s="138" t="s">
        <v>111</v>
      </c>
      <c r="E107" s="78" t="s">
        <v>33</v>
      </c>
      <c r="F107" s="153" t="n">
        <v>1.5</v>
      </c>
      <c r="G107" s="157" t="n">
        <v>15</v>
      </c>
      <c r="H107" s="187" t="n">
        <v>35</v>
      </c>
      <c r="I107" s="141" t="n">
        <v>1.5</v>
      </c>
      <c r="J107" s="142" t="n">
        <v>15</v>
      </c>
      <c r="K107" s="156"/>
      <c r="L107" s="156"/>
      <c r="M107" s="143"/>
      <c r="N107" s="143"/>
      <c r="O107" s="156"/>
      <c r="P107" s="156"/>
      <c r="Q107" s="158"/>
      <c r="R107" s="159"/>
    </row>
    <row r="108" customFormat="false" ht="12.75" hidden="false" customHeight="false" outlineLevel="0" collapsed="false">
      <c r="A108" s="21"/>
      <c r="B108" s="38" t="n">
        <f aca="false">B107+1</f>
        <v>36</v>
      </c>
      <c r="C108" s="146" t="s">
        <v>155</v>
      </c>
      <c r="D108" s="147" t="s">
        <v>10</v>
      </c>
      <c r="E108" s="147" t="s">
        <v>31</v>
      </c>
      <c r="F108" s="160" t="n">
        <f aca="false">K108+Q108</f>
        <v>1</v>
      </c>
      <c r="G108" s="160" t="n">
        <f aca="false">L108+R108</f>
        <v>21.5</v>
      </c>
      <c r="H108" s="187" t="n">
        <v>36</v>
      </c>
      <c r="I108" s="156"/>
      <c r="J108" s="156"/>
      <c r="K108" s="135" t="n">
        <v>1</v>
      </c>
      <c r="L108" s="136" t="n">
        <v>10.5</v>
      </c>
      <c r="M108" s="143"/>
      <c r="N108" s="143"/>
      <c r="O108" s="156"/>
      <c r="P108" s="156"/>
      <c r="Q108" s="197" t="n">
        <v>0</v>
      </c>
      <c r="R108" s="198" t="n">
        <v>11</v>
      </c>
    </row>
    <row r="109" customFormat="false" ht="12.75" hidden="false" customHeight="false" outlineLevel="0" collapsed="false">
      <c r="A109" s="21"/>
      <c r="B109" s="38" t="n">
        <f aca="false">B108+1</f>
        <v>37</v>
      </c>
      <c r="C109" s="77" t="s">
        <v>156</v>
      </c>
      <c r="D109" s="138" t="s">
        <v>157</v>
      </c>
      <c r="E109" s="78" t="s">
        <v>33</v>
      </c>
      <c r="F109" s="153" t="n">
        <v>1</v>
      </c>
      <c r="G109" s="157" t="n">
        <v>14.5</v>
      </c>
      <c r="H109" s="187" t="n">
        <v>37</v>
      </c>
      <c r="I109" s="141" t="n">
        <v>1</v>
      </c>
      <c r="J109" s="142" t="n">
        <v>14.5</v>
      </c>
      <c r="K109" s="156"/>
      <c r="L109" s="156"/>
      <c r="M109" s="143"/>
      <c r="N109" s="143"/>
      <c r="O109" s="156"/>
      <c r="P109" s="156"/>
      <c r="Q109" s="158"/>
      <c r="R109" s="159"/>
    </row>
    <row r="110" customFormat="false" ht="13.5" hidden="false" customHeight="false" outlineLevel="0" collapsed="false">
      <c r="A110" s="21"/>
      <c r="B110" s="84" t="n">
        <f aca="false">B109+1</f>
        <v>38</v>
      </c>
      <c r="C110" s="199" t="s">
        <v>158</v>
      </c>
      <c r="D110" s="200" t="s">
        <v>87</v>
      </c>
      <c r="E110" s="201" t="n">
        <v>1000</v>
      </c>
      <c r="F110" s="202" t="n">
        <v>1</v>
      </c>
      <c r="G110" s="203" t="n">
        <v>11.5</v>
      </c>
      <c r="H110" s="204" t="n">
        <v>38</v>
      </c>
      <c r="I110" s="169"/>
      <c r="J110" s="169"/>
      <c r="K110" s="169"/>
      <c r="L110" s="169"/>
      <c r="M110" s="205" t="n">
        <v>1</v>
      </c>
      <c r="N110" s="205" t="n">
        <v>11.5</v>
      </c>
      <c r="O110" s="169"/>
      <c r="P110" s="169"/>
      <c r="Q110" s="206"/>
      <c r="R110" s="207"/>
    </row>
    <row r="111" customFormat="false" ht="15.75" hidden="false" customHeight="true" outlineLevel="0" collapsed="false">
      <c r="A111" s="21"/>
      <c r="C111" s="103" t="s">
        <v>64</v>
      </c>
      <c r="D111" s="104"/>
      <c r="E111" s="105"/>
      <c r="F111" s="106"/>
      <c r="G111" s="107"/>
      <c r="H111" s="108"/>
      <c r="I111" s="109"/>
      <c r="J111" s="109"/>
      <c r="K111" s="2"/>
      <c r="L111" s="2"/>
      <c r="M111" s="2"/>
      <c r="N111" s="2"/>
      <c r="O111" s="2"/>
      <c r="P111" s="2"/>
      <c r="Q111" s="3"/>
      <c r="R111" s="3"/>
    </row>
    <row r="112" customFormat="false" ht="12.75" hidden="false" customHeight="false" outlineLevel="0" collapsed="false">
      <c r="A112" s="21"/>
      <c r="H112" s="1"/>
      <c r="I112" s="2"/>
      <c r="J112" s="2"/>
      <c r="K112" s="2"/>
      <c r="L112" s="2"/>
      <c r="M112" s="2"/>
      <c r="N112" s="2"/>
      <c r="O112" s="2"/>
      <c r="P112" s="2"/>
      <c r="Q112" s="3"/>
      <c r="R112" s="3"/>
    </row>
    <row r="113" customFormat="false" ht="12.75" hidden="false" customHeight="false" outlineLevel="0" collapsed="false">
      <c r="A113" s="21"/>
      <c r="H113" s="1"/>
      <c r="I113" s="2"/>
      <c r="J113" s="2"/>
      <c r="K113" s="2"/>
      <c r="L113" s="2"/>
      <c r="M113" s="2"/>
      <c r="N113" s="2"/>
      <c r="O113" s="2"/>
      <c r="P113" s="2"/>
      <c r="Q113" s="3"/>
      <c r="R113" s="3"/>
    </row>
    <row r="114" customFormat="false" ht="16.5" hidden="false" customHeight="true" outlineLevel="0" collapsed="false">
      <c r="A114" s="21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208"/>
      <c r="O114" s="2"/>
      <c r="P114" s="2"/>
      <c r="Q114" s="3"/>
      <c r="R114" s="3"/>
    </row>
    <row r="115" customFormat="false" ht="20.25" hidden="false" customHeight="true" outlineLevel="0" collapsed="false">
      <c r="A115" s="21"/>
      <c r="H115" s="1"/>
      <c r="I115" s="2"/>
      <c r="J115" s="2"/>
      <c r="K115" s="2"/>
      <c r="L115" s="2"/>
      <c r="M115" s="2"/>
      <c r="N115" s="2"/>
      <c r="O115" s="2"/>
      <c r="P115" s="2"/>
      <c r="Q115" s="3"/>
      <c r="R115" s="3"/>
    </row>
    <row r="116" customFormat="false" ht="12.75" hidden="false" customHeight="false" outlineLevel="0" collapsed="false">
      <c r="A116" s="21"/>
      <c r="H116" s="1"/>
      <c r="I116" s="2"/>
      <c r="J116" s="2"/>
      <c r="K116" s="2"/>
      <c r="L116" s="2"/>
      <c r="M116" s="2"/>
      <c r="N116" s="2"/>
      <c r="O116" s="2"/>
      <c r="P116" s="2"/>
      <c r="Q116" s="3"/>
      <c r="R116" s="3"/>
    </row>
    <row r="117" customFormat="false" ht="12.75" hidden="false" customHeight="false" outlineLevel="0" collapsed="false">
      <c r="A117" s="21"/>
      <c r="H117" s="1"/>
      <c r="I117" s="2"/>
      <c r="J117" s="2"/>
      <c r="K117" s="2"/>
      <c r="L117" s="2"/>
      <c r="M117" s="2"/>
      <c r="N117" s="2"/>
      <c r="O117" s="2"/>
      <c r="P117" s="2"/>
      <c r="Q117" s="3"/>
      <c r="R117" s="3"/>
    </row>
    <row r="118" customFormat="false" ht="12.75" hidden="false" customHeight="false" outlineLevel="0" collapsed="false">
      <c r="A118" s="21"/>
      <c r="H118" s="1"/>
      <c r="I118" s="2"/>
      <c r="J118" s="2"/>
      <c r="K118" s="2"/>
      <c r="L118" s="2"/>
      <c r="M118" s="2"/>
      <c r="N118" s="2"/>
      <c r="O118" s="2"/>
      <c r="P118" s="2"/>
      <c r="Q118" s="3"/>
      <c r="R118" s="3"/>
    </row>
    <row r="119" customFormat="false" ht="12.75" hidden="false" customHeight="false" outlineLevel="0" collapsed="false">
      <c r="A119" s="21"/>
      <c r="H119" s="1"/>
      <c r="I119" s="2"/>
      <c r="J119" s="2"/>
      <c r="K119" s="2"/>
      <c r="L119" s="2"/>
      <c r="M119" s="2"/>
      <c r="N119" s="2"/>
      <c r="O119" s="2"/>
      <c r="P119" s="2"/>
      <c r="Q119" s="3"/>
      <c r="R119" s="3"/>
    </row>
    <row r="120" customFormat="false" ht="12.75" hidden="false" customHeight="false" outlineLevel="0" collapsed="false">
      <c r="A120" s="21"/>
      <c r="H120" s="1"/>
      <c r="I120" s="2"/>
      <c r="J120" s="2"/>
      <c r="K120" s="2"/>
      <c r="L120" s="2"/>
      <c r="M120" s="2"/>
      <c r="N120" s="2"/>
      <c r="O120" s="2"/>
      <c r="P120" s="2"/>
      <c r="Q120" s="3"/>
      <c r="R120" s="3"/>
    </row>
    <row r="121" customFormat="false" ht="12.75" hidden="false" customHeight="false" outlineLevel="0" collapsed="false">
      <c r="A121" s="21"/>
      <c r="H121" s="1"/>
      <c r="I121" s="2"/>
      <c r="J121" s="2"/>
      <c r="K121" s="2"/>
      <c r="L121" s="2"/>
      <c r="M121" s="2"/>
      <c r="N121" s="2"/>
      <c r="O121" s="2"/>
      <c r="P121" s="2"/>
      <c r="Q121" s="3"/>
      <c r="R121" s="3"/>
    </row>
    <row r="122" customFormat="false" ht="12.75" hidden="false" customHeight="false" outlineLevel="0" collapsed="false">
      <c r="A122" s="21"/>
      <c r="H122" s="1"/>
      <c r="I122" s="2"/>
      <c r="J122" s="2"/>
      <c r="K122" s="2"/>
      <c r="L122" s="2"/>
      <c r="M122" s="2"/>
      <c r="N122" s="2"/>
      <c r="O122" s="2"/>
      <c r="P122" s="2"/>
      <c r="Q122" s="3"/>
      <c r="R122" s="3"/>
    </row>
    <row r="123" customFormat="false" ht="12.75" hidden="false" customHeight="false" outlineLevel="0" collapsed="false">
      <c r="A123" s="21"/>
      <c r="H123" s="1"/>
      <c r="I123" s="2"/>
      <c r="J123" s="2"/>
      <c r="K123" s="2"/>
      <c r="L123" s="2"/>
      <c r="M123" s="2"/>
      <c r="N123" s="2"/>
      <c r="O123" s="2"/>
      <c r="P123" s="2"/>
      <c r="Q123" s="3"/>
      <c r="R123" s="3"/>
    </row>
    <row r="124" customFormat="false" ht="21.75" hidden="false" customHeight="true" outlineLevel="0" collapsed="false">
      <c r="A124" s="21"/>
      <c r="C124" s="7" t="s">
        <v>159</v>
      </c>
      <c r="H124" s="1"/>
      <c r="I124" s="2"/>
      <c r="J124" s="2"/>
      <c r="K124" s="2"/>
      <c r="L124" s="2"/>
      <c r="M124" s="2"/>
      <c r="N124" s="2"/>
      <c r="O124" s="2"/>
      <c r="P124" s="2"/>
      <c r="Q124" s="3"/>
      <c r="R124" s="3"/>
    </row>
    <row r="125" customFormat="false" ht="21" hidden="false" customHeight="true" outlineLevel="0" collapsed="false">
      <c r="A125" s="21"/>
      <c r="C125" s="7" t="s">
        <v>2</v>
      </c>
      <c r="H125" s="1"/>
      <c r="I125" s="2"/>
      <c r="J125" s="2"/>
      <c r="K125" s="2"/>
      <c r="L125" s="2"/>
      <c r="M125" s="2"/>
      <c r="N125" s="2"/>
      <c r="O125" s="2"/>
      <c r="P125" s="2"/>
      <c r="Q125" s="3"/>
      <c r="R125" s="3"/>
    </row>
    <row r="126" customFormat="false" ht="3.75" hidden="false" customHeight="true" outlineLevel="0" collapsed="false">
      <c r="A126" s="21"/>
      <c r="H126" s="1"/>
      <c r="I126" s="2"/>
      <c r="J126" s="2"/>
      <c r="K126" s="2"/>
      <c r="L126" s="2"/>
      <c r="M126" s="2"/>
      <c r="N126" s="2"/>
      <c r="O126" s="2"/>
      <c r="P126" s="2"/>
      <c r="Q126" s="3"/>
      <c r="R126" s="3"/>
    </row>
    <row r="127" customFormat="false" ht="12.75" hidden="false" customHeight="true" outlineLevel="0" collapsed="false">
      <c r="A127" s="21"/>
      <c r="B127" s="209" t="s">
        <v>160</v>
      </c>
      <c r="C127" s="209"/>
      <c r="D127" s="209"/>
      <c r="E127" s="209"/>
      <c r="F127" s="210" t="s">
        <v>4</v>
      </c>
      <c r="G127" s="210"/>
      <c r="H127" s="211" t="s">
        <v>5</v>
      </c>
      <c r="I127" s="119" t="n">
        <v>1</v>
      </c>
      <c r="J127" s="119"/>
      <c r="K127" s="119" t="n">
        <f aca="false">I127+1</f>
        <v>2</v>
      </c>
      <c r="L127" s="119"/>
      <c r="M127" s="119" t="n">
        <f aca="false">K127+1</f>
        <v>3</v>
      </c>
      <c r="N127" s="119"/>
      <c r="O127" s="119" t="n">
        <f aca="false">M127+1</f>
        <v>4</v>
      </c>
      <c r="P127" s="119"/>
      <c r="Q127" s="120" t="n">
        <f aca="false">O127+1</f>
        <v>5</v>
      </c>
      <c r="R127" s="120"/>
    </row>
    <row r="128" customFormat="false" ht="18" hidden="false" customHeight="true" outlineLevel="0" collapsed="false">
      <c r="A128" s="21"/>
      <c r="B128" s="209"/>
      <c r="C128" s="209"/>
      <c r="D128" s="209"/>
      <c r="E128" s="209"/>
      <c r="F128" s="212" t="s">
        <v>6</v>
      </c>
      <c r="G128" s="212" t="s">
        <v>7</v>
      </c>
      <c r="H128" s="211"/>
      <c r="I128" s="121" t="s">
        <v>6</v>
      </c>
      <c r="J128" s="121" t="s">
        <v>7</v>
      </c>
      <c r="K128" s="121" t="s">
        <v>6</v>
      </c>
      <c r="L128" s="121" t="s">
        <v>7</v>
      </c>
      <c r="M128" s="121" t="s">
        <v>6</v>
      </c>
      <c r="N128" s="121" t="s">
        <v>7</v>
      </c>
      <c r="O128" s="121" t="s">
        <v>6</v>
      </c>
      <c r="P128" s="121" t="s">
        <v>7</v>
      </c>
      <c r="Q128" s="122" t="s">
        <v>6</v>
      </c>
      <c r="R128" s="123" t="s">
        <v>7</v>
      </c>
    </row>
    <row r="129" customFormat="false" ht="12.75" hidden="false" customHeight="false" outlineLevel="0" collapsed="false">
      <c r="A129" s="37" t="s">
        <v>12</v>
      </c>
      <c r="B129" s="38" t="n">
        <v>1</v>
      </c>
      <c r="C129" s="77" t="s">
        <v>161</v>
      </c>
      <c r="D129" s="138" t="s">
        <v>14</v>
      </c>
      <c r="E129" s="78" t="s">
        <v>162</v>
      </c>
      <c r="F129" s="139" t="n">
        <f aca="false">I129+K129+M129</f>
        <v>14</v>
      </c>
      <c r="G129" s="139" t="n">
        <f aca="false">J129+L129+N129</f>
        <v>41.5</v>
      </c>
      <c r="H129" s="187" t="n">
        <v>1</v>
      </c>
      <c r="I129" s="141" t="n">
        <v>5</v>
      </c>
      <c r="J129" s="142" t="n">
        <v>14</v>
      </c>
      <c r="K129" s="194" t="n">
        <v>4.5</v>
      </c>
      <c r="L129" s="194" t="n">
        <v>13.5</v>
      </c>
      <c r="M129" s="134" t="n">
        <v>4.5</v>
      </c>
      <c r="N129" s="134" t="n">
        <v>14</v>
      </c>
      <c r="O129" s="213"/>
      <c r="P129" s="213"/>
      <c r="Q129" s="161"/>
      <c r="R129" s="58"/>
    </row>
    <row r="130" customFormat="false" ht="12.75" hidden="false" customHeight="false" outlineLevel="0" collapsed="false">
      <c r="A130" s="37" t="s">
        <v>12</v>
      </c>
      <c r="B130" s="38" t="n">
        <f aca="false">B129+1</f>
        <v>2</v>
      </c>
      <c r="C130" s="77" t="s">
        <v>163</v>
      </c>
      <c r="D130" s="138" t="s">
        <v>83</v>
      </c>
      <c r="E130" s="78" t="s">
        <v>164</v>
      </c>
      <c r="F130" s="139" t="n">
        <f aca="false">M130+O130+Q130</f>
        <v>12</v>
      </c>
      <c r="G130" s="139" t="n">
        <f aca="false">N130+P130+R130</f>
        <v>43</v>
      </c>
      <c r="H130" s="187" t="n">
        <v>2</v>
      </c>
      <c r="I130" s="214" t="n">
        <v>3.5</v>
      </c>
      <c r="J130" s="215" t="n">
        <v>15</v>
      </c>
      <c r="K130" s="188" t="n">
        <v>3</v>
      </c>
      <c r="L130" s="189" t="n">
        <v>16</v>
      </c>
      <c r="M130" s="134" t="n">
        <v>3.5</v>
      </c>
      <c r="N130" s="134" t="n">
        <v>15.5</v>
      </c>
      <c r="O130" s="216" t="n">
        <v>4.5</v>
      </c>
      <c r="P130" s="217" t="n">
        <v>13.5</v>
      </c>
      <c r="Q130" s="132" t="n">
        <v>4</v>
      </c>
      <c r="R130" s="51" t="n">
        <v>14</v>
      </c>
    </row>
    <row r="131" customFormat="false" ht="12.75" hidden="false" customHeight="false" outlineLevel="0" collapsed="false">
      <c r="A131" s="37" t="s">
        <v>12</v>
      </c>
      <c r="B131" s="38" t="n">
        <f aca="false">B130+1</f>
        <v>3</v>
      </c>
      <c r="C131" s="77" t="s">
        <v>165</v>
      </c>
      <c r="D131" s="138" t="s">
        <v>83</v>
      </c>
      <c r="E131" s="78" t="s">
        <v>166</v>
      </c>
      <c r="F131" s="139" t="n">
        <f aca="false">K131+O131+Q131</f>
        <v>11.5</v>
      </c>
      <c r="G131" s="139" t="n">
        <f aca="false">L131+P131+R131</f>
        <v>36.5</v>
      </c>
      <c r="H131" s="187" t="n">
        <v>3</v>
      </c>
      <c r="I131" s="214" t="n">
        <v>3</v>
      </c>
      <c r="J131" s="215" t="n">
        <v>14.5</v>
      </c>
      <c r="K131" s="135" t="n">
        <v>4</v>
      </c>
      <c r="L131" s="136" t="n">
        <v>11</v>
      </c>
      <c r="M131" s="143"/>
      <c r="N131" s="143"/>
      <c r="O131" s="216" t="n">
        <v>4</v>
      </c>
      <c r="P131" s="217" t="n">
        <v>12</v>
      </c>
      <c r="Q131" s="132" t="n">
        <v>3.5</v>
      </c>
      <c r="R131" s="51" t="n">
        <v>13.5</v>
      </c>
    </row>
    <row r="132" customFormat="false" ht="12.75" hidden="false" customHeight="false" outlineLevel="0" collapsed="false">
      <c r="A132" s="37" t="s">
        <v>12</v>
      </c>
      <c r="B132" s="38" t="n">
        <f aca="false">B131+1</f>
        <v>4</v>
      </c>
      <c r="C132" s="77" t="s">
        <v>167</v>
      </c>
      <c r="D132" s="138" t="s">
        <v>14</v>
      </c>
      <c r="E132" s="78" t="s">
        <v>11</v>
      </c>
      <c r="F132" s="139" t="n">
        <f aca="false">K132+M132+O132</f>
        <v>11</v>
      </c>
      <c r="G132" s="139" t="n">
        <f aca="false">L132+N132+P132</f>
        <v>39.5</v>
      </c>
      <c r="H132" s="187" t="n">
        <v>5</v>
      </c>
      <c r="I132" s="214" t="n">
        <v>3.5</v>
      </c>
      <c r="J132" s="215" t="n">
        <v>11</v>
      </c>
      <c r="K132" s="135" t="n">
        <v>4</v>
      </c>
      <c r="L132" s="136" t="n">
        <v>13.5</v>
      </c>
      <c r="M132" s="134" t="n">
        <v>3.5</v>
      </c>
      <c r="N132" s="134" t="n">
        <v>15</v>
      </c>
      <c r="O132" s="216" t="n">
        <v>3.5</v>
      </c>
      <c r="P132" s="217" t="n">
        <v>11</v>
      </c>
      <c r="Q132" s="137" t="n">
        <v>3</v>
      </c>
      <c r="R132" s="58" t="n">
        <v>12.5</v>
      </c>
    </row>
    <row r="133" customFormat="false" ht="12.75" hidden="false" customHeight="false" outlineLevel="0" collapsed="false">
      <c r="A133" s="21"/>
      <c r="B133" s="38" t="n">
        <f aca="false">B132+1</f>
        <v>5</v>
      </c>
      <c r="C133" s="218" t="s">
        <v>168</v>
      </c>
      <c r="D133" s="138" t="s">
        <v>111</v>
      </c>
      <c r="E133" s="147" t="s">
        <v>11</v>
      </c>
      <c r="F133" s="160" t="n">
        <f aca="false">K133+M133+Q133</f>
        <v>11</v>
      </c>
      <c r="G133" s="160" t="n">
        <f aca="false">L133+N133+R133</f>
        <v>46</v>
      </c>
      <c r="H133" s="187" t="n">
        <v>4</v>
      </c>
      <c r="I133" s="156"/>
      <c r="J133" s="156"/>
      <c r="K133" s="135" t="n">
        <v>4</v>
      </c>
      <c r="L133" s="136" t="n">
        <v>14.5</v>
      </c>
      <c r="M133" s="134" t="n">
        <v>3.5</v>
      </c>
      <c r="N133" s="134" t="n">
        <v>16</v>
      </c>
      <c r="O133" s="213"/>
      <c r="P133" s="213"/>
      <c r="Q133" s="133" t="n">
        <v>3.5</v>
      </c>
      <c r="R133" s="51" t="n">
        <v>15.5</v>
      </c>
    </row>
    <row r="134" customFormat="false" ht="12.75" hidden="false" customHeight="false" outlineLevel="0" collapsed="false">
      <c r="A134" s="21"/>
      <c r="B134" s="38" t="n">
        <f aca="false">B133+1</f>
        <v>6</v>
      </c>
      <c r="C134" s="77" t="s">
        <v>169</v>
      </c>
      <c r="D134" s="138" t="s">
        <v>10</v>
      </c>
      <c r="E134" s="78" t="s">
        <v>11</v>
      </c>
      <c r="F134" s="139" t="n">
        <f aca="false">I134+K134+M134</f>
        <v>10.5</v>
      </c>
      <c r="G134" s="139" t="n">
        <f aca="false">J134+L134+N134</f>
        <v>41.5</v>
      </c>
      <c r="H134" s="187" t="n">
        <v>6</v>
      </c>
      <c r="I134" s="141" t="n">
        <v>4</v>
      </c>
      <c r="J134" s="142" t="n">
        <v>14.5</v>
      </c>
      <c r="K134" s="135" t="n">
        <v>3.5</v>
      </c>
      <c r="L134" s="136" t="n">
        <v>14</v>
      </c>
      <c r="M134" s="134" t="n">
        <v>3</v>
      </c>
      <c r="N134" s="134" t="n">
        <v>13</v>
      </c>
      <c r="O134" s="219" t="n">
        <v>2.5</v>
      </c>
      <c r="P134" s="213" t="n">
        <v>14.5</v>
      </c>
      <c r="Q134" s="137" t="n">
        <v>3</v>
      </c>
      <c r="R134" s="58" t="n">
        <v>12.5</v>
      </c>
    </row>
    <row r="135" customFormat="false" ht="12.75" hidden="false" customHeight="false" outlineLevel="0" collapsed="false">
      <c r="A135" s="21"/>
      <c r="B135" s="38" t="n">
        <f aca="false">B134+1</f>
        <v>7</v>
      </c>
      <c r="C135" s="77" t="s">
        <v>170</v>
      </c>
      <c r="D135" s="138" t="s">
        <v>111</v>
      </c>
      <c r="E135" s="78" t="s">
        <v>11</v>
      </c>
      <c r="F135" s="139" t="n">
        <f aca="false">I135+M135+O135</f>
        <v>10.5</v>
      </c>
      <c r="G135" s="139" t="n">
        <f aca="false">J135+N135+P135</f>
        <v>36</v>
      </c>
      <c r="H135" s="187" t="n">
        <v>7</v>
      </c>
      <c r="I135" s="141" t="n">
        <v>4</v>
      </c>
      <c r="J135" s="142" t="n">
        <v>12</v>
      </c>
      <c r="K135" s="188" t="n">
        <v>2</v>
      </c>
      <c r="L135" s="189" t="n">
        <v>13</v>
      </c>
      <c r="M135" s="134" t="n">
        <v>3.5</v>
      </c>
      <c r="N135" s="134" t="n">
        <v>13.5</v>
      </c>
      <c r="O135" s="216" t="n">
        <v>3</v>
      </c>
      <c r="P135" s="217" t="n">
        <v>10.5</v>
      </c>
      <c r="Q135" s="137"/>
      <c r="R135" s="58"/>
    </row>
    <row r="136" customFormat="false" ht="12.75" hidden="false" customHeight="false" outlineLevel="0" collapsed="false">
      <c r="A136" s="21"/>
      <c r="B136" s="38" t="n">
        <f aca="false">B135+1</f>
        <v>8</v>
      </c>
      <c r="C136" s="220" t="s">
        <v>82</v>
      </c>
      <c r="D136" s="221" t="s">
        <v>83</v>
      </c>
      <c r="E136" s="221" t="s">
        <v>11</v>
      </c>
      <c r="F136" s="222" t="n">
        <f aca="false">K136+O136+Q136</f>
        <v>10</v>
      </c>
      <c r="G136" s="222" t="n">
        <f aca="false">L136+P136+R136</f>
        <v>42.5</v>
      </c>
      <c r="H136" s="223" t="n">
        <v>8</v>
      </c>
      <c r="I136" s="224"/>
      <c r="J136" s="224"/>
      <c r="K136" s="225" t="n">
        <v>3.5</v>
      </c>
      <c r="L136" s="226" t="n">
        <v>16.5</v>
      </c>
      <c r="M136" s="227"/>
      <c r="N136" s="227"/>
      <c r="O136" s="228" t="n">
        <v>2.5</v>
      </c>
      <c r="P136" s="229" t="n">
        <v>15</v>
      </c>
      <c r="Q136" s="230" t="n">
        <v>4</v>
      </c>
      <c r="R136" s="231" t="n">
        <v>11</v>
      </c>
    </row>
    <row r="137" customFormat="false" ht="12.75" hidden="false" customHeight="false" outlineLevel="0" collapsed="false">
      <c r="A137" s="21"/>
      <c r="B137" s="38" t="n">
        <f aca="false">B136+1</f>
        <v>9</v>
      </c>
      <c r="C137" s="232" t="s">
        <v>171</v>
      </c>
      <c r="D137" s="233" t="s">
        <v>83</v>
      </c>
      <c r="E137" s="234" t="s">
        <v>11</v>
      </c>
      <c r="F137" s="235" t="n">
        <f aca="false">I137+M137+O137</f>
        <v>10</v>
      </c>
      <c r="G137" s="235" t="n">
        <f aca="false">J137+N137+P137</f>
        <v>38.5</v>
      </c>
      <c r="H137" s="223" t="n">
        <v>9</v>
      </c>
      <c r="I137" s="236" t="n">
        <v>3</v>
      </c>
      <c r="J137" s="237" t="n">
        <v>12.5</v>
      </c>
      <c r="K137" s="238" t="n">
        <v>2.5</v>
      </c>
      <c r="L137" s="239" t="n">
        <v>13</v>
      </c>
      <c r="M137" s="240" t="n">
        <v>4</v>
      </c>
      <c r="N137" s="240" t="n">
        <v>11</v>
      </c>
      <c r="O137" s="228" t="n">
        <v>3</v>
      </c>
      <c r="P137" s="229" t="n">
        <v>15</v>
      </c>
      <c r="Q137" s="241" t="n">
        <v>2</v>
      </c>
      <c r="R137" s="242" t="n">
        <v>15.5</v>
      </c>
    </row>
    <row r="138" customFormat="false" ht="12.75" hidden="false" customHeight="false" outlineLevel="0" collapsed="false">
      <c r="A138" s="21"/>
      <c r="B138" s="38" t="n">
        <f aca="false">B137+1</f>
        <v>10</v>
      </c>
      <c r="C138" s="77" t="s">
        <v>172</v>
      </c>
      <c r="D138" s="138" t="s">
        <v>10</v>
      </c>
      <c r="E138" s="78" t="s">
        <v>11</v>
      </c>
      <c r="F138" s="139" t="n">
        <f aca="false">I138+M138+O138</f>
        <v>9.5</v>
      </c>
      <c r="G138" s="139" t="n">
        <f aca="false">J138+N138+P138</f>
        <v>45.5</v>
      </c>
      <c r="H138" s="187" t="n">
        <v>10</v>
      </c>
      <c r="I138" s="141" t="n">
        <v>3</v>
      </c>
      <c r="J138" s="142" t="n">
        <v>13</v>
      </c>
      <c r="K138" s="188" t="n">
        <v>2.5</v>
      </c>
      <c r="L138" s="189" t="n">
        <v>15</v>
      </c>
      <c r="M138" s="134" t="n">
        <v>3.5</v>
      </c>
      <c r="N138" s="134" t="n">
        <v>17</v>
      </c>
      <c r="O138" s="216" t="n">
        <v>3</v>
      </c>
      <c r="P138" s="217" t="n">
        <v>15.5</v>
      </c>
      <c r="Q138" s="137" t="n">
        <v>2</v>
      </c>
      <c r="R138" s="58" t="n">
        <v>15.5</v>
      </c>
    </row>
    <row r="139" customFormat="false" ht="12.75" hidden="false" customHeight="false" outlineLevel="0" collapsed="false">
      <c r="A139" s="21"/>
      <c r="B139" s="38" t="n">
        <f aca="false">B138+1</f>
        <v>11</v>
      </c>
      <c r="C139" s="77" t="s">
        <v>173</v>
      </c>
      <c r="D139" s="138" t="s">
        <v>83</v>
      </c>
      <c r="E139" s="78" t="s">
        <v>11</v>
      </c>
      <c r="F139" s="139" t="n">
        <f aca="false">I139+K139+O139</f>
        <v>9.5</v>
      </c>
      <c r="G139" s="139" t="n">
        <f aca="false">J139+L139+P139</f>
        <v>37.5</v>
      </c>
      <c r="H139" s="187" t="n">
        <v>11</v>
      </c>
      <c r="I139" s="141" t="n">
        <v>3</v>
      </c>
      <c r="J139" s="142" t="n">
        <v>13</v>
      </c>
      <c r="K139" s="135" t="n">
        <v>3</v>
      </c>
      <c r="L139" s="136" t="n">
        <v>11.5</v>
      </c>
      <c r="M139" s="143"/>
      <c r="N139" s="143"/>
      <c r="O139" s="216" t="n">
        <v>3.5</v>
      </c>
      <c r="P139" s="217" t="n">
        <v>13</v>
      </c>
      <c r="Q139" s="137"/>
      <c r="R139" s="58"/>
    </row>
    <row r="140" customFormat="false" ht="12.75" hidden="false" customHeight="false" outlineLevel="0" collapsed="false">
      <c r="A140" s="21"/>
      <c r="B140" s="38" t="n">
        <f aca="false">B139+1</f>
        <v>12</v>
      </c>
      <c r="C140" s="77" t="s">
        <v>174</v>
      </c>
      <c r="D140" s="138" t="s">
        <v>83</v>
      </c>
      <c r="E140" s="78" t="s">
        <v>175</v>
      </c>
      <c r="F140" s="139" t="n">
        <f aca="false">I140+K140+O140</f>
        <v>9.5</v>
      </c>
      <c r="G140" s="139" t="n">
        <f aca="false">J140+L140+P140</f>
        <v>36.5</v>
      </c>
      <c r="H140" s="187" t="n">
        <v>12</v>
      </c>
      <c r="I140" s="141" t="n">
        <v>3.5</v>
      </c>
      <c r="J140" s="142" t="n">
        <v>16</v>
      </c>
      <c r="K140" s="135" t="n">
        <v>3</v>
      </c>
      <c r="L140" s="136" t="n">
        <v>10</v>
      </c>
      <c r="M140" s="143" t="n">
        <v>2.5</v>
      </c>
      <c r="N140" s="143" t="n">
        <v>10.5</v>
      </c>
      <c r="O140" s="216" t="n">
        <v>3</v>
      </c>
      <c r="P140" s="217" t="n">
        <v>10.5</v>
      </c>
      <c r="Q140" s="137" t="n">
        <v>1.5</v>
      </c>
      <c r="R140" s="58" t="n">
        <v>11</v>
      </c>
    </row>
    <row r="141" customFormat="false" ht="12.75" hidden="false" customHeight="false" outlineLevel="0" collapsed="false">
      <c r="A141" s="21"/>
      <c r="B141" s="38" t="n">
        <f aca="false">B140+1</f>
        <v>13</v>
      </c>
      <c r="C141" s="218" t="s">
        <v>176</v>
      </c>
      <c r="D141" s="147" t="s">
        <v>83</v>
      </c>
      <c r="E141" s="147" t="s">
        <v>11</v>
      </c>
      <c r="F141" s="160" t="n">
        <f aca="false">K141+M141+O141</f>
        <v>7.5</v>
      </c>
      <c r="G141" s="160" t="n">
        <f aca="false">L141+N141+P141</f>
        <v>32.5</v>
      </c>
      <c r="H141" s="187" t="n">
        <v>13</v>
      </c>
      <c r="I141" s="156"/>
      <c r="J141" s="156"/>
      <c r="K141" s="135" t="n">
        <v>3</v>
      </c>
      <c r="L141" s="136" t="n">
        <v>10.5</v>
      </c>
      <c r="M141" s="134" t="n">
        <v>3</v>
      </c>
      <c r="N141" s="134" t="n">
        <v>11</v>
      </c>
      <c r="O141" s="216" t="n">
        <v>1.5</v>
      </c>
      <c r="P141" s="217" t="n">
        <v>11</v>
      </c>
      <c r="Q141" s="137" t="n">
        <v>1.5</v>
      </c>
      <c r="R141" s="58" t="n">
        <v>10</v>
      </c>
    </row>
    <row r="142" customFormat="false" ht="12.75" hidden="false" customHeight="false" outlineLevel="0" collapsed="false">
      <c r="A142" s="21"/>
      <c r="B142" s="38" t="n">
        <f aca="false">B141+1</f>
        <v>14</v>
      </c>
      <c r="C142" s="77" t="s">
        <v>177</v>
      </c>
      <c r="D142" s="138" t="s">
        <v>83</v>
      </c>
      <c r="E142" s="78" t="s">
        <v>11</v>
      </c>
      <c r="F142" s="139" t="n">
        <f aca="false">K142+M142+O142</f>
        <v>7</v>
      </c>
      <c r="G142" s="139" t="n">
        <f aca="false">L142+N142+P142</f>
        <v>35</v>
      </c>
      <c r="H142" s="187" t="n">
        <v>15</v>
      </c>
      <c r="I142" s="130" t="n">
        <v>1.5</v>
      </c>
      <c r="J142" s="131" t="n">
        <v>13</v>
      </c>
      <c r="K142" s="135" t="n">
        <v>2</v>
      </c>
      <c r="L142" s="136" t="n">
        <v>15</v>
      </c>
      <c r="M142" s="134" t="n">
        <v>2</v>
      </c>
      <c r="N142" s="134" t="n">
        <v>13</v>
      </c>
      <c r="O142" s="216" t="n">
        <v>3</v>
      </c>
      <c r="P142" s="217" t="n">
        <v>7</v>
      </c>
      <c r="Q142" s="137"/>
      <c r="R142" s="58"/>
    </row>
    <row r="143" customFormat="false" ht="12.75" hidden="false" customHeight="false" outlineLevel="0" collapsed="false">
      <c r="A143" s="21"/>
      <c r="B143" s="38" t="n">
        <f aca="false">B142+1</f>
        <v>15</v>
      </c>
      <c r="C143" s="77" t="s">
        <v>178</v>
      </c>
      <c r="D143" s="138" t="s">
        <v>19</v>
      </c>
      <c r="E143" s="78" t="s">
        <v>11</v>
      </c>
      <c r="F143" s="153" t="n">
        <f aca="false">I143+M143+Q143</f>
        <v>7</v>
      </c>
      <c r="G143" s="153" t="n">
        <f aca="false">J143+N143+R143</f>
        <v>35.5</v>
      </c>
      <c r="H143" s="187" t="n">
        <v>14</v>
      </c>
      <c r="I143" s="141" t="n">
        <v>2</v>
      </c>
      <c r="J143" s="142" t="n">
        <v>13</v>
      </c>
      <c r="K143" s="156"/>
      <c r="L143" s="156"/>
      <c r="M143" s="134" t="n">
        <v>2</v>
      </c>
      <c r="N143" s="134" t="n">
        <v>13</v>
      </c>
      <c r="O143" s="243" t="n">
        <v>1.5</v>
      </c>
      <c r="P143" s="244" t="n">
        <v>11.5</v>
      </c>
      <c r="Q143" s="132" t="n">
        <v>3</v>
      </c>
      <c r="R143" s="51" t="n">
        <v>9.5</v>
      </c>
    </row>
    <row r="144" customFormat="false" ht="12.75" hidden="false" customHeight="false" outlineLevel="0" collapsed="false">
      <c r="A144" s="21"/>
      <c r="B144" s="38" t="n">
        <f aca="false">B143+1</f>
        <v>16</v>
      </c>
      <c r="C144" s="77" t="s">
        <v>179</v>
      </c>
      <c r="D144" s="138" t="s">
        <v>10</v>
      </c>
      <c r="E144" s="78" t="s">
        <v>33</v>
      </c>
      <c r="F144" s="139" t="n">
        <f aca="false">I144+K144+O144</f>
        <v>7</v>
      </c>
      <c r="G144" s="139" t="n">
        <f aca="false">J144+L144+P144</f>
        <v>33.5</v>
      </c>
      <c r="H144" s="187" t="n">
        <v>16</v>
      </c>
      <c r="I144" s="141" t="n">
        <v>2</v>
      </c>
      <c r="J144" s="142" t="n">
        <v>8.5</v>
      </c>
      <c r="K144" s="135" t="n">
        <v>2</v>
      </c>
      <c r="L144" s="136" t="n">
        <v>11.5</v>
      </c>
      <c r="M144" s="143" t="n">
        <v>1.5</v>
      </c>
      <c r="N144" s="143" t="n">
        <v>12.5</v>
      </c>
      <c r="O144" s="216" t="n">
        <v>3</v>
      </c>
      <c r="P144" s="217" t="n">
        <v>13.5</v>
      </c>
      <c r="Q144" s="137"/>
      <c r="R144" s="58"/>
    </row>
    <row r="145" customFormat="false" ht="12.75" hidden="false" customHeight="false" outlineLevel="0" collapsed="false">
      <c r="A145" s="21" t="s">
        <v>8</v>
      </c>
      <c r="B145" s="38" t="n">
        <f aca="false">B144+1</f>
        <v>17</v>
      </c>
      <c r="C145" s="77" t="s">
        <v>180</v>
      </c>
      <c r="D145" s="138" t="s">
        <v>10</v>
      </c>
      <c r="E145" s="78" t="s">
        <v>181</v>
      </c>
      <c r="F145" s="139" t="n">
        <f aca="false">I145+K145</f>
        <v>6.5</v>
      </c>
      <c r="G145" s="139" t="n">
        <f aca="false">J145+L145</f>
        <v>29.5</v>
      </c>
      <c r="H145" s="187" t="n">
        <v>17</v>
      </c>
      <c r="I145" s="141" t="n">
        <v>3.5</v>
      </c>
      <c r="J145" s="142" t="n">
        <v>16.5</v>
      </c>
      <c r="K145" s="135" t="n">
        <v>3</v>
      </c>
      <c r="L145" s="136" t="n">
        <v>13</v>
      </c>
      <c r="M145" s="143"/>
      <c r="N145" s="143"/>
      <c r="O145" s="213"/>
      <c r="P145" s="213"/>
      <c r="Q145" s="161"/>
      <c r="R145" s="58"/>
    </row>
    <row r="146" customFormat="false" ht="12.75" hidden="false" customHeight="false" outlineLevel="0" collapsed="false">
      <c r="A146" s="21"/>
      <c r="B146" s="38" t="n">
        <f aca="false">B145+1</f>
        <v>18</v>
      </c>
      <c r="C146" s="77" t="s">
        <v>182</v>
      </c>
      <c r="D146" s="138" t="s">
        <v>111</v>
      </c>
      <c r="E146" s="78" t="s">
        <v>11</v>
      </c>
      <c r="F146" s="139" t="n">
        <f aca="false">I146+K146+O146</f>
        <v>6</v>
      </c>
      <c r="G146" s="139" t="n">
        <f aca="false">J146+L146+P146</f>
        <v>40</v>
      </c>
      <c r="H146" s="187" t="n">
        <v>18</v>
      </c>
      <c r="I146" s="141" t="n">
        <v>2</v>
      </c>
      <c r="J146" s="142" t="n">
        <v>13</v>
      </c>
      <c r="K146" s="135" t="n">
        <v>2.5</v>
      </c>
      <c r="L146" s="136" t="n">
        <v>14.5</v>
      </c>
      <c r="M146" s="143"/>
      <c r="N146" s="143"/>
      <c r="O146" s="216" t="n">
        <v>1.5</v>
      </c>
      <c r="P146" s="217" t="n">
        <v>12.5</v>
      </c>
      <c r="Q146" s="137"/>
      <c r="R146" s="58"/>
    </row>
    <row r="147" customFormat="false" ht="12.75" hidden="false" customHeight="false" outlineLevel="0" collapsed="false">
      <c r="A147" s="21"/>
      <c r="B147" s="38" t="n">
        <f aca="false">B146+1</f>
        <v>19</v>
      </c>
      <c r="C147" s="77" t="s">
        <v>183</v>
      </c>
      <c r="D147" s="138" t="s">
        <v>83</v>
      </c>
      <c r="E147" s="78" t="s">
        <v>11</v>
      </c>
      <c r="F147" s="139" t="n">
        <f aca="false">I147+M147+O147</f>
        <v>5.5</v>
      </c>
      <c r="G147" s="139" t="n">
        <f aca="false">J147+N147+P147</f>
        <v>36.5</v>
      </c>
      <c r="H147" s="187" t="n">
        <v>19</v>
      </c>
      <c r="I147" s="141" t="n">
        <v>1</v>
      </c>
      <c r="J147" s="142" t="n">
        <v>12.5</v>
      </c>
      <c r="K147" s="188" t="n">
        <v>1</v>
      </c>
      <c r="L147" s="189" t="n">
        <v>10</v>
      </c>
      <c r="M147" s="134" t="n">
        <v>2</v>
      </c>
      <c r="N147" s="134" t="n">
        <v>11</v>
      </c>
      <c r="O147" s="216" t="n">
        <v>2.5</v>
      </c>
      <c r="P147" s="217" t="n">
        <v>13</v>
      </c>
      <c r="Q147" s="137"/>
      <c r="R147" s="58"/>
    </row>
    <row r="148" customFormat="false" ht="12.75" hidden="false" customHeight="false" outlineLevel="0" collapsed="false">
      <c r="A148" s="21"/>
      <c r="B148" s="38" t="n">
        <f aca="false">B147+1</f>
        <v>20</v>
      </c>
      <c r="C148" s="245" t="s">
        <v>184</v>
      </c>
      <c r="D148" s="246" t="s">
        <v>10</v>
      </c>
      <c r="E148" s="247" t="n">
        <v>1100</v>
      </c>
      <c r="F148" s="139" t="n">
        <f aca="false">M148+O148+Q148</f>
        <v>5.5</v>
      </c>
      <c r="G148" s="139" t="n">
        <f aca="false">N148+P148+R148</f>
        <v>36</v>
      </c>
      <c r="H148" s="187" t="n">
        <v>20</v>
      </c>
      <c r="I148" s="149"/>
      <c r="J148" s="149"/>
      <c r="K148" s="149"/>
      <c r="L148" s="149"/>
      <c r="M148" s="152" t="n">
        <v>2</v>
      </c>
      <c r="N148" s="152" t="n">
        <v>10</v>
      </c>
      <c r="O148" s="216" t="n">
        <v>1.5</v>
      </c>
      <c r="P148" s="217" t="n">
        <v>14.5</v>
      </c>
      <c r="Q148" s="132" t="n">
        <v>2</v>
      </c>
      <c r="R148" s="51" t="n">
        <v>11.5</v>
      </c>
    </row>
    <row r="149" customFormat="false" ht="12.75" hidden="false" customHeight="false" outlineLevel="0" collapsed="false">
      <c r="A149" s="21"/>
      <c r="B149" s="38" t="n">
        <f aca="false">B148+1</f>
        <v>21</v>
      </c>
      <c r="C149" s="77" t="s">
        <v>185</v>
      </c>
      <c r="D149" s="138" t="s">
        <v>14</v>
      </c>
      <c r="E149" s="78" t="s">
        <v>175</v>
      </c>
      <c r="F149" s="139" t="n">
        <f aca="false">I149+K149</f>
        <v>5</v>
      </c>
      <c r="G149" s="139" t="n">
        <f aca="false">J149+L149</f>
        <v>23.5</v>
      </c>
      <c r="H149" s="187" t="n">
        <v>21</v>
      </c>
      <c r="I149" s="141" t="n">
        <v>2.5</v>
      </c>
      <c r="J149" s="142" t="n">
        <v>11.5</v>
      </c>
      <c r="K149" s="135" t="n">
        <v>2.5</v>
      </c>
      <c r="L149" s="136" t="n">
        <v>12</v>
      </c>
      <c r="M149" s="143"/>
      <c r="N149" s="143"/>
      <c r="O149" s="213"/>
      <c r="P149" s="213"/>
      <c r="Q149" s="161"/>
      <c r="R149" s="58"/>
    </row>
    <row r="150" customFormat="false" ht="12.75" hidden="false" customHeight="false" outlineLevel="0" collapsed="false">
      <c r="A150" s="21"/>
      <c r="B150" s="38" t="n">
        <f aca="false">B149+1</f>
        <v>22</v>
      </c>
      <c r="C150" s="77" t="s">
        <v>186</v>
      </c>
      <c r="D150" s="138" t="s">
        <v>22</v>
      </c>
      <c r="E150" s="78" t="s">
        <v>11</v>
      </c>
      <c r="F150" s="139" t="n">
        <f aca="false">I150+K150+O150</f>
        <v>4.5</v>
      </c>
      <c r="G150" s="139" t="n">
        <f aca="false">J150+L150+P150</f>
        <v>39</v>
      </c>
      <c r="H150" s="187" t="n">
        <v>22</v>
      </c>
      <c r="I150" s="141" t="n">
        <v>1</v>
      </c>
      <c r="J150" s="142" t="n">
        <v>11.5</v>
      </c>
      <c r="K150" s="135" t="n">
        <v>2</v>
      </c>
      <c r="L150" s="136" t="n">
        <v>15.5</v>
      </c>
      <c r="M150" s="143"/>
      <c r="N150" s="143"/>
      <c r="O150" s="216" t="n">
        <v>1.5</v>
      </c>
      <c r="P150" s="217" t="n">
        <v>12</v>
      </c>
      <c r="Q150" s="137"/>
      <c r="R150" s="58"/>
    </row>
    <row r="151" customFormat="false" ht="12.75" hidden="false" customHeight="false" outlineLevel="0" collapsed="false">
      <c r="A151" s="21"/>
      <c r="B151" s="38" t="n">
        <f aca="false">B150+1</f>
        <v>23</v>
      </c>
      <c r="C151" s="77" t="s">
        <v>187</v>
      </c>
      <c r="D151" s="138" t="s">
        <v>22</v>
      </c>
      <c r="E151" s="78" t="s">
        <v>33</v>
      </c>
      <c r="F151" s="139" t="n">
        <f aca="false">K151+M151+O151</f>
        <v>4.5</v>
      </c>
      <c r="G151" s="139" t="n">
        <f aca="false">L151+N151+P151</f>
        <v>37</v>
      </c>
      <c r="H151" s="187" t="n">
        <v>23</v>
      </c>
      <c r="I151" s="130" t="n">
        <v>1</v>
      </c>
      <c r="J151" s="131" t="n">
        <v>10</v>
      </c>
      <c r="K151" s="135" t="n">
        <v>1</v>
      </c>
      <c r="L151" s="136" t="n">
        <v>15</v>
      </c>
      <c r="M151" s="134" t="n">
        <v>2</v>
      </c>
      <c r="N151" s="134" t="n">
        <v>10</v>
      </c>
      <c r="O151" s="216" t="n">
        <v>1.5</v>
      </c>
      <c r="P151" s="217" t="n">
        <v>12</v>
      </c>
      <c r="Q151" s="137"/>
      <c r="R151" s="58"/>
    </row>
    <row r="152" customFormat="false" ht="12.75" hidden="false" customHeight="false" outlineLevel="0" collapsed="false">
      <c r="A152" s="21"/>
      <c r="B152" s="38" t="n">
        <f aca="false">B151+1</f>
        <v>24</v>
      </c>
      <c r="C152" s="77" t="s">
        <v>188</v>
      </c>
      <c r="D152" s="138" t="s">
        <v>68</v>
      </c>
      <c r="E152" s="78" t="s">
        <v>189</v>
      </c>
      <c r="F152" s="139" t="n">
        <f aca="false">I152+K152</f>
        <v>4.5</v>
      </c>
      <c r="G152" s="139" t="n">
        <f aca="false">J152+L152</f>
        <v>20.5</v>
      </c>
      <c r="H152" s="187" t="n">
        <v>24</v>
      </c>
      <c r="I152" s="141" t="n">
        <v>2</v>
      </c>
      <c r="J152" s="142" t="n">
        <v>12</v>
      </c>
      <c r="K152" s="135" t="n">
        <v>2.5</v>
      </c>
      <c r="L152" s="136" t="n">
        <v>8.5</v>
      </c>
      <c r="M152" s="143"/>
      <c r="N152" s="143"/>
      <c r="O152" s="213"/>
      <c r="P152" s="213"/>
      <c r="Q152" s="161"/>
      <c r="R152" s="58"/>
    </row>
    <row r="153" customFormat="false" ht="12.75" hidden="false" customHeight="false" outlineLevel="0" collapsed="false">
      <c r="A153" s="21"/>
      <c r="B153" s="38" t="n">
        <f aca="false">B152+1</f>
        <v>25</v>
      </c>
      <c r="C153" s="218" t="s">
        <v>190</v>
      </c>
      <c r="D153" s="147" t="s">
        <v>83</v>
      </c>
      <c r="E153" s="147" t="s">
        <v>191</v>
      </c>
      <c r="F153" s="160" t="n">
        <v>3.5</v>
      </c>
      <c r="G153" s="139" t="n">
        <v>14.5</v>
      </c>
      <c r="H153" s="187" t="n">
        <v>25</v>
      </c>
      <c r="I153" s="156"/>
      <c r="J153" s="156"/>
      <c r="K153" s="135" t="n">
        <v>3.5</v>
      </c>
      <c r="L153" s="136" t="n">
        <v>14.5</v>
      </c>
      <c r="M153" s="143"/>
      <c r="N153" s="143"/>
      <c r="O153" s="213"/>
      <c r="P153" s="213"/>
      <c r="Q153" s="161"/>
      <c r="R153" s="58"/>
    </row>
    <row r="154" customFormat="false" ht="12.75" hidden="false" customHeight="false" outlineLevel="0" collapsed="false">
      <c r="A154" s="21"/>
      <c r="B154" s="38" t="n">
        <f aca="false">B153+1</f>
        <v>26</v>
      </c>
      <c r="C154" s="77" t="s">
        <v>192</v>
      </c>
      <c r="D154" s="138" t="s">
        <v>83</v>
      </c>
      <c r="E154" s="78" t="s">
        <v>11</v>
      </c>
      <c r="F154" s="153" t="n">
        <v>3</v>
      </c>
      <c r="G154" s="157" t="n">
        <v>12.5</v>
      </c>
      <c r="H154" s="187" t="n">
        <v>26</v>
      </c>
      <c r="I154" s="141" t="n">
        <v>3</v>
      </c>
      <c r="J154" s="142" t="n">
        <v>12.5</v>
      </c>
      <c r="K154" s="156"/>
      <c r="L154" s="156"/>
      <c r="M154" s="143"/>
      <c r="N154" s="143"/>
      <c r="O154" s="213"/>
      <c r="P154" s="213"/>
      <c r="Q154" s="161"/>
      <c r="R154" s="58"/>
    </row>
    <row r="155" customFormat="false" ht="12.75" hidden="false" customHeight="false" outlineLevel="0" collapsed="false">
      <c r="A155" s="21"/>
      <c r="B155" s="38" t="n">
        <f aca="false">B154+1</f>
        <v>27</v>
      </c>
      <c r="C155" s="77" t="s">
        <v>193</v>
      </c>
      <c r="D155" s="138" t="s">
        <v>14</v>
      </c>
      <c r="E155" s="78" t="s">
        <v>33</v>
      </c>
      <c r="F155" s="153" t="n">
        <v>3</v>
      </c>
      <c r="G155" s="157" t="n">
        <v>10</v>
      </c>
      <c r="H155" s="187" t="n">
        <v>27</v>
      </c>
      <c r="I155" s="141" t="n">
        <v>3</v>
      </c>
      <c r="J155" s="142" t="n">
        <v>10</v>
      </c>
      <c r="K155" s="156"/>
      <c r="L155" s="156"/>
      <c r="M155" s="143"/>
      <c r="N155" s="143"/>
      <c r="O155" s="213"/>
      <c r="P155" s="213"/>
      <c r="Q155" s="161"/>
      <c r="R155" s="58"/>
    </row>
    <row r="156" customFormat="false" ht="12.75" hidden="false" customHeight="false" outlineLevel="0" collapsed="false">
      <c r="A156" s="21"/>
      <c r="B156" s="38" t="n">
        <f aca="false">B155+1</f>
        <v>28</v>
      </c>
      <c r="C156" s="77" t="s">
        <v>194</v>
      </c>
      <c r="D156" s="138" t="s">
        <v>83</v>
      </c>
      <c r="E156" s="78" t="s">
        <v>195</v>
      </c>
      <c r="F156" s="153" t="n">
        <v>2</v>
      </c>
      <c r="G156" s="157" t="n">
        <v>17.5</v>
      </c>
      <c r="H156" s="187" t="s">
        <v>196</v>
      </c>
      <c r="I156" s="141" t="n">
        <v>2</v>
      </c>
      <c r="J156" s="142" t="n">
        <v>17.5</v>
      </c>
      <c r="K156" s="156"/>
      <c r="L156" s="156"/>
      <c r="M156" s="143"/>
      <c r="N156" s="143"/>
      <c r="O156" s="213"/>
      <c r="P156" s="213"/>
      <c r="Q156" s="161"/>
      <c r="R156" s="58"/>
    </row>
    <row r="157" customFormat="false" ht="12.75" hidden="false" customHeight="false" outlineLevel="0" collapsed="false">
      <c r="A157" s="21"/>
      <c r="B157" s="38" t="n">
        <f aca="false">B156+1</f>
        <v>29</v>
      </c>
      <c r="C157" s="218" t="s">
        <v>197</v>
      </c>
      <c r="D157" s="147" t="s">
        <v>10</v>
      </c>
      <c r="E157" s="147" t="s">
        <v>31</v>
      </c>
      <c r="F157" s="160" t="n">
        <f aca="false">K157+M157</f>
        <v>2</v>
      </c>
      <c r="G157" s="160" t="n">
        <f aca="false">L157+N157</f>
        <v>17.5</v>
      </c>
      <c r="H157" s="187" t="s">
        <v>196</v>
      </c>
      <c r="I157" s="156"/>
      <c r="J157" s="156"/>
      <c r="K157" s="135" t="n">
        <v>1</v>
      </c>
      <c r="L157" s="136" t="n">
        <v>8</v>
      </c>
      <c r="M157" s="134" t="n">
        <v>1</v>
      </c>
      <c r="N157" s="134" t="n">
        <v>9.5</v>
      </c>
      <c r="O157" s="213"/>
      <c r="P157" s="213"/>
      <c r="Q157" s="161"/>
      <c r="R157" s="58"/>
    </row>
    <row r="158" customFormat="false" ht="12.75" hidden="false" customHeight="false" outlineLevel="0" collapsed="false">
      <c r="A158" s="21"/>
      <c r="B158" s="38" t="n">
        <f aca="false">B157+1</f>
        <v>30</v>
      </c>
      <c r="C158" s="248" t="s">
        <v>198</v>
      </c>
      <c r="D158" s="246" t="s">
        <v>10</v>
      </c>
      <c r="E158" s="247" t="n">
        <v>1250</v>
      </c>
      <c r="F158" s="139" t="n">
        <v>2</v>
      </c>
      <c r="G158" s="139" t="n">
        <v>12</v>
      </c>
      <c r="H158" s="187" t="n">
        <v>30</v>
      </c>
      <c r="I158" s="149"/>
      <c r="J158" s="149"/>
      <c r="K158" s="149"/>
      <c r="L158" s="149"/>
      <c r="M158" s="152" t="n">
        <v>2</v>
      </c>
      <c r="N158" s="152" t="n">
        <v>12</v>
      </c>
      <c r="O158" s="213"/>
      <c r="P158" s="213"/>
      <c r="Q158" s="161"/>
      <c r="R158" s="58"/>
    </row>
    <row r="159" customFormat="false" ht="12.75" hidden="false" customHeight="false" outlineLevel="0" collapsed="false">
      <c r="A159" s="21"/>
      <c r="B159" s="38" t="n">
        <f aca="false">B158+1</f>
        <v>31</v>
      </c>
      <c r="C159" s="77" t="s">
        <v>199</v>
      </c>
      <c r="D159" s="138" t="s">
        <v>68</v>
      </c>
      <c r="E159" s="78" t="s">
        <v>31</v>
      </c>
      <c r="F159" s="153" t="n">
        <v>2</v>
      </c>
      <c r="G159" s="157" t="n">
        <v>11</v>
      </c>
      <c r="H159" s="187" t="n">
        <v>31</v>
      </c>
      <c r="I159" s="141" t="n">
        <v>2</v>
      </c>
      <c r="J159" s="142" t="n">
        <v>11</v>
      </c>
      <c r="K159" s="156"/>
      <c r="L159" s="156"/>
      <c r="M159" s="143"/>
      <c r="N159" s="143"/>
      <c r="O159" s="213"/>
      <c r="P159" s="213"/>
      <c r="Q159" s="161"/>
      <c r="R159" s="58"/>
    </row>
    <row r="160" customFormat="false" ht="12.75" hidden="false" customHeight="false" outlineLevel="0" collapsed="false">
      <c r="A160" s="21"/>
      <c r="B160" s="38" t="n">
        <f aca="false">B159+1</f>
        <v>32</v>
      </c>
      <c r="C160" s="218" t="s">
        <v>200</v>
      </c>
      <c r="D160" s="147" t="s">
        <v>41</v>
      </c>
      <c r="E160" s="147" t="s">
        <v>31</v>
      </c>
      <c r="F160" s="160" t="n">
        <v>2</v>
      </c>
      <c r="G160" s="139" t="n">
        <v>10.5</v>
      </c>
      <c r="H160" s="187" t="s">
        <v>201</v>
      </c>
      <c r="I160" s="156"/>
      <c r="J160" s="156"/>
      <c r="K160" s="135" t="n">
        <v>2</v>
      </c>
      <c r="L160" s="136" t="n">
        <v>10.5</v>
      </c>
      <c r="M160" s="143"/>
      <c r="N160" s="143"/>
      <c r="O160" s="213"/>
      <c r="P160" s="213"/>
      <c r="Q160" s="161"/>
      <c r="R160" s="58"/>
    </row>
    <row r="161" customFormat="false" ht="12.75" hidden="false" customHeight="false" outlineLevel="0" collapsed="false">
      <c r="A161" s="21"/>
      <c r="B161" s="38" t="n">
        <f aca="false">B160+1</f>
        <v>33</v>
      </c>
      <c r="C161" s="218" t="s">
        <v>202</v>
      </c>
      <c r="D161" s="147" t="s">
        <v>10</v>
      </c>
      <c r="E161" s="147" t="s">
        <v>33</v>
      </c>
      <c r="F161" s="160" t="n">
        <f aca="false">Q161</f>
        <v>2</v>
      </c>
      <c r="G161" s="160" t="n">
        <f aca="false">R161</f>
        <v>10.5</v>
      </c>
      <c r="H161" s="187" t="s">
        <v>201</v>
      </c>
      <c r="I161" s="156"/>
      <c r="J161" s="156"/>
      <c r="K161" s="188"/>
      <c r="L161" s="189"/>
      <c r="M161" s="143"/>
      <c r="N161" s="143"/>
      <c r="O161" s="213"/>
      <c r="P161" s="213"/>
      <c r="Q161" s="133" t="n">
        <v>2</v>
      </c>
      <c r="R161" s="51" t="n">
        <v>10.5</v>
      </c>
    </row>
    <row r="162" customFormat="false" ht="12.75" hidden="false" customHeight="false" outlineLevel="0" collapsed="false">
      <c r="A162" s="21"/>
      <c r="B162" s="38" t="n">
        <f aca="false">B161+1</f>
        <v>34</v>
      </c>
      <c r="C162" s="218" t="s">
        <v>203</v>
      </c>
      <c r="D162" s="147" t="s">
        <v>58</v>
      </c>
      <c r="E162" s="147" t="s">
        <v>31</v>
      </c>
      <c r="F162" s="160" t="n">
        <v>1.5</v>
      </c>
      <c r="G162" s="139" t="n">
        <v>10</v>
      </c>
      <c r="H162" s="187" t="n">
        <v>34</v>
      </c>
      <c r="I162" s="156"/>
      <c r="J162" s="156"/>
      <c r="K162" s="135" t="n">
        <v>1.5</v>
      </c>
      <c r="L162" s="136" t="n">
        <v>10</v>
      </c>
      <c r="M162" s="143"/>
      <c r="N162" s="143"/>
      <c r="O162" s="213"/>
      <c r="P162" s="213"/>
      <c r="Q162" s="161"/>
      <c r="R162" s="58"/>
    </row>
    <row r="163" customFormat="false" ht="12.75" hidden="false" customHeight="false" outlineLevel="0" collapsed="false">
      <c r="A163" s="21"/>
      <c r="B163" s="38" t="n">
        <f aca="false">B162+1</f>
        <v>35</v>
      </c>
      <c r="C163" s="218" t="s">
        <v>204</v>
      </c>
      <c r="D163" s="147" t="s">
        <v>205</v>
      </c>
      <c r="E163" s="147" t="s">
        <v>31</v>
      </c>
      <c r="F163" s="160" t="n">
        <v>1</v>
      </c>
      <c r="G163" s="139" t="n">
        <v>11</v>
      </c>
      <c r="H163" s="187" t="n">
        <v>35</v>
      </c>
      <c r="I163" s="156"/>
      <c r="J163" s="156"/>
      <c r="K163" s="135" t="n">
        <v>1</v>
      </c>
      <c r="L163" s="136" t="n">
        <v>11</v>
      </c>
      <c r="M163" s="143"/>
      <c r="N163" s="143"/>
      <c r="O163" s="213"/>
      <c r="P163" s="213"/>
      <c r="Q163" s="161"/>
      <c r="R163" s="58"/>
    </row>
    <row r="164" customFormat="false" ht="12.75" hidden="false" customHeight="false" outlineLevel="0" collapsed="false">
      <c r="A164" s="21"/>
      <c r="B164" s="38" t="n">
        <f aca="false">B163+1</f>
        <v>36</v>
      </c>
      <c r="C164" s="248" t="s">
        <v>206</v>
      </c>
      <c r="D164" s="246" t="s">
        <v>87</v>
      </c>
      <c r="E164" s="247" t="n">
        <v>1100</v>
      </c>
      <c r="F164" s="139" t="n">
        <v>1</v>
      </c>
      <c r="G164" s="139" t="n">
        <v>10</v>
      </c>
      <c r="H164" s="187" t="n">
        <v>36</v>
      </c>
      <c r="I164" s="149"/>
      <c r="J164" s="149"/>
      <c r="K164" s="149"/>
      <c r="L164" s="149"/>
      <c r="M164" s="152" t="n">
        <v>1</v>
      </c>
      <c r="N164" s="152" t="n">
        <v>10</v>
      </c>
      <c r="O164" s="213"/>
      <c r="P164" s="213"/>
      <c r="Q164" s="161"/>
      <c r="R164" s="58"/>
    </row>
    <row r="165" customFormat="false" ht="12.75" hidden="false" customHeight="false" outlineLevel="0" collapsed="false">
      <c r="A165" s="21"/>
      <c r="B165" s="38" t="n">
        <f aca="false">B164+1</f>
        <v>37</v>
      </c>
      <c r="C165" s="77" t="s">
        <v>207</v>
      </c>
      <c r="D165" s="138" t="s">
        <v>83</v>
      </c>
      <c r="E165" s="78" t="s">
        <v>31</v>
      </c>
      <c r="F165" s="153" t="n">
        <v>1</v>
      </c>
      <c r="G165" s="157" t="n">
        <v>8.5</v>
      </c>
      <c r="H165" s="187" t="n">
        <v>37</v>
      </c>
      <c r="I165" s="141" t="n">
        <v>1</v>
      </c>
      <c r="J165" s="142" t="n">
        <v>8.5</v>
      </c>
      <c r="K165" s="156"/>
      <c r="L165" s="156"/>
      <c r="M165" s="143"/>
      <c r="N165" s="143"/>
      <c r="O165" s="213"/>
      <c r="P165" s="213"/>
      <c r="Q165" s="161"/>
      <c r="R165" s="58"/>
    </row>
    <row r="166" customFormat="false" ht="13.5" hidden="false" customHeight="false" outlineLevel="0" collapsed="false">
      <c r="A166" s="21"/>
      <c r="B166" s="84" t="n">
        <f aca="false">B165+1</f>
        <v>38</v>
      </c>
      <c r="C166" s="249" t="s">
        <v>208</v>
      </c>
      <c r="D166" s="250" t="s">
        <v>22</v>
      </c>
      <c r="E166" s="165" t="s">
        <v>31</v>
      </c>
      <c r="F166" s="202" t="n">
        <v>0</v>
      </c>
      <c r="G166" s="203" t="n">
        <v>8.5</v>
      </c>
      <c r="H166" s="204" t="n">
        <v>38</v>
      </c>
      <c r="I166" s="251" t="n">
        <v>0</v>
      </c>
      <c r="J166" s="252" t="n">
        <v>8.5</v>
      </c>
      <c r="K166" s="169"/>
      <c r="L166" s="169"/>
      <c r="M166" s="172"/>
      <c r="N166" s="172"/>
      <c r="O166" s="253"/>
      <c r="P166" s="253"/>
      <c r="Q166" s="173"/>
      <c r="R166" s="100"/>
    </row>
    <row r="167" customFormat="false" ht="17.25" hidden="false" customHeight="true" outlineLevel="0" collapsed="false">
      <c r="C167" s="103" t="s">
        <v>64</v>
      </c>
      <c r="D167" s="104"/>
      <c r="E167" s="105"/>
      <c r="F167" s="106"/>
      <c r="G167" s="107"/>
      <c r="H167" s="108"/>
      <c r="I167" s="109"/>
      <c r="J167" s="109"/>
    </row>
  </sheetData>
  <mergeCells count="34">
    <mergeCell ref="B8:E9"/>
    <mergeCell ref="F8:G8"/>
    <mergeCell ref="H8:H9"/>
    <mergeCell ref="I8:J8"/>
    <mergeCell ref="K8:L8"/>
    <mergeCell ref="M8:N8"/>
    <mergeCell ref="O8:P8"/>
    <mergeCell ref="Q8:R8"/>
    <mergeCell ref="B43:E44"/>
    <mergeCell ref="F43:G43"/>
    <mergeCell ref="H43:H44"/>
    <mergeCell ref="I43:J43"/>
    <mergeCell ref="K43:L43"/>
    <mergeCell ref="M43:N43"/>
    <mergeCell ref="O43:P43"/>
    <mergeCell ref="Q43:R43"/>
    <mergeCell ref="C70:M70"/>
    <mergeCell ref="B71:E72"/>
    <mergeCell ref="F71:G71"/>
    <mergeCell ref="H71:H72"/>
    <mergeCell ref="I71:J71"/>
    <mergeCell ref="K71:L71"/>
    <mergeCell ref="M71:N71"/>
    <mergeCell ref="O71:P71"/>
    <mergeCell ref="Q71:R71"/>
    <mergeCell ref="C114:M114"/>
    <mergeCell ref="B127:E128"/>
    <mergeCell ref="F127:G127"/>
    <mergeCell ref="H127:H128"/>
    <mergeCell ref="I127:J127"/>
    <mergeCell ref="K127:L127"/>
    <mergeCell ref="M127:N127"/>
    <mergeCell ref="O127:P127"/>
    <mergeCell ref="Q127:R1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8:39:30Z</dcterms:created>
  <dc:creator>Eva Pustějovská</dc:creator>
  <dc:description/>
  <dc:language>en-US</dc:language>
  <cp:lastModifiedBy>dispecink</cp:lastModifiedBy>
  <cp:lastPrinted>2005-06-30T15:39:35Z</cp:lastPrinted>
  <dcterms:modified xsi:type="dcterms:W3CDTF">2005-06-30T15:39:52Z</dcterms:modified>
  <cp:revision>0</cp:revision>
  <dc:subject/>
  <dc:title/>
</cp:coreProperties>
</file>